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DROP OUTS" sheetId="1" state="visible" r:id="rId2"/>
    <sheet name="DO 1st Loans &amp; SP" sheetId="2" state="visible" r:id="rId3"/>
  </sheets>
  <definedNames>
    <definedName function="false" hidden="false" localSheetId="1" name="_xlnm.Print_Area" vbProcedure="false">'DO 1st Loans &amp; SP'!$A$1:$N$87</definedName>
    <definedName function="false" hidden="false" localSheetId="0" name="_xlnm.Print_Area" vbProcedure="false">'DROP OUTS'!$A$1:$V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303">
  <si>
    <t xml:space="preserve">DROP OUT REPORT</t>
  </si>
  <si>
    <t xml:space="preserve"> (used for</t>
  </si>
  <si>
    <t xml:space="preserve">performance appraisals</t>
  </si>
  <si>
    <t xml:space="preserve"> = formulae</t>
  </si>
  <si>
    <t xml:space="preserve">Biggest falls in </t>
  </si>
  <si>
    <t xml:space="preserve">Ranking:</t>
  </si>
  <si>
    <t xml:space="preserve">past six months &gt;7%</t>
  </si>
  <si>
    <t xml:space="preserve">SEF</t>
  </si>
  <si>
    <t xml:space="preserve">Graskop</t>
  </si>
  <si>
    <r>
      <rPr>
        <b val="true"/>
        <sz val="10"/>
        <rFont val="Arial"/>
        <family val="2"/>
      </rPr>
      <t xml:space="preserve">Region:</t>
    </r>
    <r>
      <rPr>
        <sz val="10"/>
        <rFont val="Arial"/>
        <family val="0"/>
      </rPr>
      <t xml:space="preserve"> Lim</t>
    </r>
  </si>
  <si>
    <t xml:space="preserve">-</t>
  </si>
  <si>
    <t xml:space="preserve">Morula Sun</t>
  </si>
  <si>
    <r>
      <rPr>
        <b val="true"/>
        <sz val="10"/>
        <rFont val="Arial"/>
        <family val="2"/>
      </rPr>
      <t xml:space="preserve">Region:</t>
    </r>
    <r>
      <rPr>
        <sz val="10"/>
        <rFont val="Arial"/>
        <family val="0"/>
      </rPr>
      <t xml:space="preserve"> Exp</t>
    </r>
  </si>
  <si>
    <t xml:space="preserve">Tsomo</t>
  </si>
  <si>
    <t xml:space="preserve">North</t>
  </si>
  <si>
    <t xml:space="preserve">Sun City</t>
  </si>
  <si>
    <t xml:space="preserve">Central</t>
  </si>
  <si>
    <t xml:space="preserve">Idutya</t>
  </si>
  <si>
    <t xml:space="preserve">West</t>
  </si>
  <si>
    <t xml:space="preserve">Gcuwa</t>
  </si>
  <si>
    <t xml:space="preserve">South</t>
  </si>
  <si>
    <t xml:space="preserve">Nqamakwe</t>
  </si>
  <si>
    <t xml:space="preserve">Butterworth</t>
  </si>
  <si>
    <t xml:space="preserve">Fetakgomo</t>
  </si>
  <si>
    <t xml:space="preserve">Hammanskraal</t>
  </si>
  <si>
    <t xml:space="preserve">Xhorha</t>
  </si>
  <si>
    <t xml:space="preserve">Rustenburg</t>
  </si>
  <si>
    <t xml:space="preserve">Bojanala</t>
  </si>
  <si>
    <t xml:space="preserve">Centane</t>
  </si>
  <si>
    <t xml:space="preserve">Burgersfort</t>
  </si>
  <si>
    <r>
      <rPr>
        <b val="true"/>
        <sz val="10"/>
        <rFont val="Arial"/>
        <family val="2"/>
      </rPr>
      <t xml:space="preserve">Branches </t>
    </r>
    <r>
      <rPr>
        <b val="true"/>
        <sz val="10"/>
        <rFont val="Wingdings"/>
        <family val="0"/>
      </rPr>
      <t xml:space="preserve">ê</t>
    </r>
  </si>
  <si>
    <t xml:space="preserve">Trichardsdal</t>
  </si>
  <si>
    <t xml:space="preserve">Masobe</t>
  </si>
  <si>
    <t xml:space="preserve">Lwamondo</t>
  </si>
  <si>
    <t xml:space="preserve">BA</t>
  </si>
  <si>
    <t xml:space="preserve">Mokgalakwena</t>
  </si>
  <si>
    <t xml:space="preserve">BB</t>
  </si>
  <si>
    <t xml:space="preserve">Mokopane</t>
  </si>
  <si>
    <t xml:space="preserve">BC</t>
  </si>
  <si>
    <t xml:space="preserve">Nzhelele</t>
  </si>
  <si>
    <t xml:space="preserve">BD</t>
  </si>
  <si>
    <t xml:space="preserve">Giyani</t>
  </si>
  <si>
    <t xml:space="preserve">BE</t>
  </si>
  <si>
    <t xml:space="preserve">Sekgosese</t>
  </si>
  <si>
    <t xml:space="preserve">BF</t>
  </si>
  <si>
    <t xml:space="preserve">Zebediela</t>
  </si>
  <si>
    <t xml:space="preserve">BK</t>
  </si>
  <si>
    <t xml:space="preserve">Vuwani</t>
  </si>
  <si>
    <t xml:space="preserve">Blouberg</t>
  </si>
  <si>
    <t xml:space="preserve">Mutale</t>
  </si>
  <si>
    <t xml:space="preserve">Jane Furse</t>
  </si>
  <si>
    <t xml:space="preserve">E1</t>
  </si>
  <si>
    <t xml:space="preserve">Moletji</t>
  </si>
  <si>
    <t xml:space="preserve">E2</t>
  </si>
  <si>
    <t xml:space="preserve">Ga-Chuene</t>
  </si>
  <si>
    <t xml:space="preserve">EA</t>
  </si>
  <si>
    <t xml:space="preserve">Dzumeri</t>
  </si>
  <si>
    <t xml:space="preserve">EB</t>
  </si>
  <si>
    <t xml:space="preserve">Mankweng</t>
  </si>
  <si>
    <t xml:space="preserve">EC</t>
  </si>
  <si>
    <t xml:space="preserve">ED</t>
  </si>
  <si>
    <t xml:space="preserve">Groblersdal</t>
  </si>
  <si>
    <t xml:space="preserve">EF</t>
  </si>
  <si>
    <t xml:space="preserve">Khomanani</t>
  </si>
  <si>
    <t xml:space="preserve">Maubane</t>
  </si>
  <si>
    <t xml:space="preserve">Tlatja</t>
  </si>
  <si>
    <t xml:space="preserve">F1</t>
  </si>
  <si>
    <t xml:space="preserve">Letsitele</t>
  </si>
  <si>
    <t xml:space="preserve">F2</t>
  </si>
  <si>
    <t xml:space="preserve">Nebo</t>
  </si>
  <si>
    <t xml:space="preserve">F3</t>
  </si>
  <si>
    <t xml:space="preserve">Phalaborwa</t>
  </si>
  <si>
    <t xml:space="preserve">F5</t>
  </si>
  <si>
    <t xml:space="preserve">Marble Hall</t>
  </si>
  <si>
    <t xml:space="preserve">F8</t>
  </si>
  <si>
    <t xml:space="preserve">2D</t>
  </si>
  <si>
    <t xml:space="preserve">FB</t>
  </si>
  <si>
    <t xml:space="preserve">4D</t>
  </si>
  <si>
    <t xml:space="preserve">FC</t>
  </si>
  <si>
    <t xml:space="preserve">5B</t>
  </si>
  <si>
    <t xml:space="preserve">FD</t>
  </si>
  <si>
    <t xml:space="preserve">CHL</t>
  </si>
  <si>
    <t xml:space="preserve">DE</t>
  </si>
  <si>
    <t xml:space="preserve">DF</t>
  </si>
  <si>
    <t xml:space="preserve">H1</t>
  </si>
  <si>
    <t xml:space="preserve">IC</t>
  </si>
  <si>
    <t xml:space="preserve">H2</t>
  </si>
  <si>
    <t xml:space="preserve">ME</t>
  </si>
  <si>
    <t xml:space="preserve">H3</t>
  </si>
  <si>
    <t xml:space="preserve">MF</t>
  </si>
  <si>
    <t xml:space="preserve">H4</t>
  </si>
  <si>
    <t xml:space="preserve">YJ</t>
  </si>
  <si>
    <t xml:space="preserve">H5</t>
  </si>
  <si>
    <t xml:space="preserve">GE</t>
  </si>
  <si>
    <t xml:space="preserve">HA</t>
  </si>
  <si>
    <t xml:space="preserve">3C</t>
  </si>
  <si>
    <t xml:space="preserve">HB</t>
  </si>
  <si>
    <t xml:space="preserve">PG</t>
  </si>
  <si>
    <t xml:space="preserve">IA</t>
  </si>
  <si>
    <t xml:space="preserve">OA</t>
  </si>
  <si>
    <t xml:space="preserve">KA</t>
  </si>
  <si>
    <t xml:space="preserve">DA</t>
  </si>
  <si>
    <t xml:space="preserve">KB</t>
  </si>
  <si>
    <t xml:space="preserve">DD</t>
  </si>
  <si>
    <t xml:space="preserve">KC</t>
  </si>
  <si>
    <t xml:space="preserve">OC</t>
  </si>
  <si>
    <t xml:space="preserve">KD</t>
  </si>
  <si>
    <t xml:space="preserve">4B</t>
  </si>
  <si>
    <t xml:space="preserve">KJ</t>
  </si>
  <si>
    <t xml:space="preserve">CA</t>
  </si>
  <si>
    <t xml:space="preserve">KK</t>
  </si>
  <si>
    <t xml:space="preserve">4C</t>
  </si>
  <si>
    <t xml:space="preserve">KL</t>
  </si>
  <si>
    <t xml:space="preserve">AE</t>
  </si>
  <si>
    <t xml:space="preserve">GC</t>
  </si>
  <si>
    <t xml:space="preserve">L1</t>
  </si>
  <si>
    <t xml:space="preserve">4E</t>
  </si>
  <si>
    <t xml:space="preserve">L2</t>
  </si>
  <si>
    <t xml:space="preserve">GB</t>
  </si>
  <si>
    <t xml:space="preserve">L4</t>
  </si>
  <si>
    <t xml:space="preserve">PD</t>
  </si>
  <si>
    <t xml:space="preserve">L6</t>
  </si>
  <si>
    <t xml:space="preserve">CD</t>
  </si>
  <si>
    <t xml:space="preserve">LA</t>
  </si>
  <si>
    <t xml:space="preserve">2C</t>
  </si>
  <si>
    <t xml:space="preserve">LB</t>
  </si>
  <si>
    <t xml:space="preserve">3B</t>
  </si>
  <si>
    <t xml:space="preserve">LC</t>
  </si>
  <si>
    <t xml:space="preserve">CF</t>
  </si>
  <si>
    <t xml:space="preserve">IB</t>
  </si>
  <si>
    <t xml:space="preserve">ID</t>
  </si>
  <si>
    <t xml:space="preserve">N2</t>
  </si>
  <si>
    <t xml:space="preserve">OE</t>
  </si>
  <si>
    <t xml:space="preserve">N3</t>
  </si>
  <si>
    <t xml:space="preserve">UA</t>
  </si>
  <si>
    <t xml:space="preserve">N4</t>
  </si>
  <si>
    <t xml:space="preserve">N5</t>
  </si>
  <si>
    <t xml:space="preserve">UF</t>
  </si>
  <si>
    <t xml:space="preserve">N6</t>
  </si>
  <si>
    <t xml:space="preserve">N7</t>
  </si>
  <si>
    <t xml:space="preserve">CHB</t>
  </si>
  <si>
    <t xml:space="preserve">PE</t>
  </si>
  <si>
    <t xml:space="preserve">XB</t>
  </si>
  <si>
    <t xml:space="preserve">Q1</t>
  </si>
  <si>
    <t xml:space="preserve">Q5</t>
  </si>
  <si>
    <t xml:space="preserve">Q6</t>
  </si>
  <si>
    <t xml:space="preserve">GA</t>
  </si>
  <si>
    <t xml:space="preserve">Q7</t>
  </si>
  <si>
    <t xml:space="preserve">SA</t>
  </si>
  <si>
    <t xml:space="preserve">QA</t>
  </si>
  <si>
    <t xml:space="preserve">QB</t>
  </si>
  <si>
    <t xml:space="preserve">AF</t>
  </si>
  <si>
    <t xml:space="preserve">QC</t>
  </si>
  <si>
    <t xml:space="preserve">T5</t>
  </si>
  <si>
    <t xml:space="preserve">QD</t>
  </si>
  <si>
    <t xml:space="preserve">CHA</t>
  </si>
  <si>
    <t xml:space="preserve">XG</t>
  </si>
  <si>
    <t xml:space="preserve">GD</t>
  </si>
  <si>
    <t xml:space="preserve">S1</t>
  </si>
  <si>
    <t xml:space="preserve">UB</t>
  </si>
  <si>
    <t xml:space="preserve">S5</t>
  </si>
  <si>
    <t xml:space="preserve">S6</t>
  </si>
  <si>
    <t xml:space="preserve">S7</t>
  </si>
  <si>
    <t xml:space="preserve">OB</t>
  </si>
  <si>
    <t xml:space="preserve">S8</t>
  </si>
  <si>
    <t xml:space="preserve">DC</t>
  </si>
  <si>
    <t xml:space="preserve">S9</t>
  </si>
  <si>
    <t xml:space="preserve">CC</t>
  </si>
  <si>
    <t xml:space="preserve">MC</t>
  </si>
  <si>
    <t xml:space="preserve">Z2</t>
  </si>
  <si>
    <t xml:space="preserve">T1</t>
  </si>
  <si>
    <t xml:space="preserve">W5</t>
  </si>
  <si>
    <t xml:space="preserve">T2</t>
  </si>
  <si>
    <t xml:space="preserve">T3</t>
  </si>
  <si>
    <t xml:space="preserve">GYG</t>
  </si>
  <si>
    <t xml:space="preserve">T6</t>
  </si>
  <si>
    <t xml:space="preserve">VB</t>
  </si>
  <si>
    <t xml:space="preserve">T7</t>
  </si>
  <si>
    <t xml:space="preserve">XD</t>
  </si>
  <si>
    <t xml:space="preserve">CE</t>
  </si>
  <si>
    <t xml:space="preserve">JH</t>
  </si>
  <si>
    <t xml:space="preserve">VD</t>
  </si>
  <si>
    <t xml:space="preserve">2B</t>
  </si>
  <si>
    <t xml:space="preserve">VE</t>
  </si>
  <si>
    <t xml:space="preserve">VF</t>
  </si>
  <si>
    <t xml:space="preserve">MB</t>
  </si>
  <si>
    <t xml:space="preserve">VG</t>
  </si>
  <si>
    <t xml:space="preserve">VJ</t>
  </si>
  <si>
    <t xml:space="preserve">DB</t>
  </si>
  <si>
    <t xml:space="preserve">UE</t>
  </si>
  <si>
    <t xml:space="preserve">W1</t>
  </si>
  <si>
    <t xml:space="preserve">W2</t>
  </si>
  <si>
    <t xml:space="preserve">PF</t>
  </si>
  <si>
    <t xml:space="preserve">W3</t>
  </si>
  <si>
    <t xml:space="preserve">W4</t>
  </si>
  <si>
    <t xml:space="preserve">W6</t>
  </si>
  <si>
    <t xml:space="preserve">2A</t>
  </si>
  <si>
    <t xml:space="preserve">W7</t>
  </si>
  <si>
    <t xml:space="preserve">AD</t>
  </si>
  <si>
    <t xml:space="preserve">ZA</t>
  </si>
  <si>
    <t xml:space="preserve">RB</t>
  </si>
  <si>
    <t xml:space="preserve">RC</t>
  </si>
  <si>
    <t xml:space="preserve">RE</t>
  </si>
  <si>
    <t xml:space="preserve">GYC</t>
  </si>
  <si>
    <t xml:space="preserve">4G</t>
  </si>
  <si>
    <t xml:space="preserve">XA</t>
  </si>
  <si>
    <t xml:space="preserve">UC</t>
  </si>
  <si>
    <t xml:space="preserve">XC</t>
  </si>
  <si>
    <t xml:space="preserve">CB</t>
  </si>
  <si>
    <t xml:space="preserve">XE</t>
  </si>
  <si>
    <t xml:space="preserve">AB</t>
  </si>
  <si>
    <t xml:space="preserve">XF</t>
  </si>
  <si>
    <t xml:space="preserve">GYF</t>
  </si>
  <si>
    <t xml:space="preserve">CHK</t>
  </si>
  <si>
    <t xml:space="preserve">MD</t>
  </si>
  <si>
    <t xml:space="preserve">YA</t>
  </si>
  <si>
    <t xml:space="preserve">YB</t>
  </si>
  <si>
    <t xml:space="preserve">5A</t>
  </si>
  <si>
    <t xml:space="preserve">YC</t>
  </si>
  <si>
    <t xml:space="preserve">CHJ</t>
  </si>
  <si>
    <t xml:space="preserve">YE</t>
  </si>
  <si>
    <t xml:space="preserve">YF</t>
  </si>
  <si>
    <t xml:space="preserve">GYJ</t>
  </si>
  <si>
    <t xml:space="preserve">YG</t>
  </si>
  <si>
    <t xml:space="preserve">YH</t>
  </si>
  <si>
    <t xml:space="preserve">DZC</t>
  </si>
  <si>
    <t xml:space="preserve">MKC</t>
  </si>
  <si>
    <t xml:space="preserve">Z1</t>
  </si>
  <si>
    <t xml:space="preserve">Z3</t>
  </si>
  <si>
    <t xml:space="preserve">Z4</t>
  </si>
  <si>
    <t xml:space="preserve">PHG</t>
  </si>
  <si>
    <t xml:space="preserve">Z5</t>
  </si>
  <si>
    <t xml:space="preserve">Z6</t>
  </si>
  <si>
    <t xml:space="preserve">MKR</t>
  </si>
  <si>
    <t xml:space="preserve">GYO</t>
  </si>
  <si>
    <t xml:space="preserve">UD</t>
  </si>
  <si>
    <t xml:space="preserve">2F</t>
  </si>
  <si>
    <t xml:space="preserve">3D</t>
  </si>
  <si>
    <t xml:space="preserve">DZA</t>
  </si>
  <si>
    <t xml:space="preserve">AA</t>
  </si>
  <si>
    <t xml:space="preserve">AC</t>
  </si>
  <si>
    <t xml:space="preserve">LTC</t>
  </si>
  <si>
    <t xml:space="preserve">DZF</t>
  </si>
  <si>
    <t xml:space="preserve">CHC</t>
  </si>
  <si>
    <t xml:space="preserve">JA</t>
  </si>
  <si>
    <t xml:space="preserve">JC</t>
  </si>
  <si>
    <t xml:space="preserve">JD</t>
  </si>
  <si>
    <t xml:space="preserve">JE</t>
  </si>
  <si>
    <t xml:space="preserve">JF</t>
  </si>
  <si>
    <t xml:space="preserve">LTA</t>
  </si>
  <si>
    <t xml:space="preserve">GYD</t>
  </si>
  <si>
    <t xml:space="preserve">MKQ</t>
  </si>
  <si>
    <t xml:space="preserve">MA</t>
  </si>
  <si>
    <t xml:space="preserve">PHA</t>
  </si>
  <si>
    <t xml:space="preserve">MKG</t>
  </si>
  <si>
    <t xml:space="preserve">PH</t>
  </si>
  <si>
    <t xml:space="preserve">MKM</t>
  </si>
  <si>
    <t xml:space="preserve">TJJ</t>
  </si>
  <si>
    <t xml:space="preserve">GYN</t>
  </si>
  <si>
    <t xml:space="preserve">IE</t>
  </si>
  <si>
    <t xml:space="preserve">DZB</t>
  </si>
  <si>
    <t xml:space="preserve">IF</t>
  </si>
  <si>
    <t xml:space="preserve">GYM</t>
  </si>
  <si>
    <t xml:space="preserve">PB</t>
  </si>
  <si>
    <t xml:space="preserve">CHG</t>
  </si>
  <si>
    <t xml:space="preserve">TJF</t>
  </si>
  <si>
    <t xml:space="preserve">MKT</t>
  </si>
  <si>
    <t xml:space="preserve">TJG</t>
  </si>
  <si>
    <t xml:space="preserve">PHC</t>
  </si>
  <si>
    <t xml:space="preserve">TJC</t>
  </si>
  <si>
    <t xml:space="preserve">GF</t>
  </si>
  <si>
    <t xml:space="preserve">DZD</t>
  </si>
  <si>
    <t xml:space="preserve">LTG</t>
  </si>
  <si>
    <t xml:space="preserve">5C</t>
  </si>
  <si>
    <t xml:space="preserve">MKS</t>
  </si>
  <si>
    <t xml:space="preserve">5D</t>
  </si>
  <si>
    <t xml:space="preserve">5E</t>
  </si>
  <si>
    <t xml:space="preserve">5F</t>
  </si>
  <si>
    <t xml:space="preserve">TJD</t>
  </si>
  <si>
    <t xml:space="preserve">2E</t>
  </si>
  <si>
    <t xml:space="preserve">DZE</t>
  </si>
  <si>
    <t xml:space="preserve">MKD</t>
  </si>
  <si>
    <t xml:space="preserve">4F</t>
  </si>
  <si>
    <t xml:space="preserve">TJA</t>
  </si>
  <si>
    <t xml:space="preserve">4H</t>
  </si>
  <si>
    <t xml:space="preserve">CHE</t>
  </si>
  <si>
    <t xml:space="preserve">LTD</t>
  </si>
  <si>
    <t xml:space="preserve">LTB</t>
  </si>
  <si>
    <t xml:space="preserve">3E</t>
  </si>
  <si>
    <t xml:space="preserve">3F</t>
  </si>
  <si>
    <t xml:space="preserve">CHH</t>
  </si>
  <si>
    <t xml:space="preserve">3G</t>
  </si>
  <si>
    <t xml:space="preserve">PHD</t>
  </si>
  <si>
    <t xml:space="preserve">PHF</t>
  </si>
  <si>
    <t xml:space="preserve">LTH</t>
  </si>
  <si>
    <t xml:space="preserve">OD</t>
  </si>
  <si>
    <t xml:space="preserve">PHB</t>
  </si>
  <si>
    <t xml:space="preserve">OF</t>
  </si>
  <si>
    <t xml:space="preserve">SEF 1st loan Drop-Out Report</t>
  </si>
  <si>
    <t xml:space="preserve">SEF - 1st loans</t>
  </si>
  <si>
    <t xml:space="preserve">Branch</t>
  </si>
  <si>
    <t xml:space="preserve">DO</t>
  </si>
  <si>
    <t xml:space="preserve">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mm\-yy"/>
    <numFmt numFmtId="167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4600A5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Wingdings"/>
      <family val="0"/>
    </font>
    <font>
      <i val="true"/>
      <sz val="8"/>
      <name val="Arial"/>
      <family val="2"/>
    </font>
    <font>
      <sz val="10"/>
      <color rgb="FFDD0806"/>
      <name val="Arial"/>
      <family val="2"/>
    </font>
    <font>
      <b val="true"/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5.32"/>
    <col collapsed="false" customWidth="true" hidden="false" outlineLevel="0" max="19" min="2" style="1" width="7.5"/>
    <col collapsed="false" customWidth="true" hidden="false" outlineLevel="0" max="20" min="20" style="1" width="5.5"/>
    <col collapsed="false" customWidth="true" hidden="false" outlineLevel="0" max="21" min="21" style="2" width="12.82"/>
    <col collapsed="false" customWidth="true" hidden="false" outlineLevel="0" max="22" min="22" style="3" width="6.32"/>
    <col collapsed="false" customWidth="false" hidden="false" outlineLevel="0" max="26" min="23" style="1" width="9.15"/>
    <col collapsed="false" customWidth="true" hidden="false" outlineLevel="0" max="27" min="27" style="1" width="9.66"/>
    <col collapsed="false" customWidth="false" hidden="false" outlineLevel="0" max="257" min="28" style="1" width="9.15"/>
  </cols>
  <sheetData>
    <row r="1" customFormat="false" ht="18" hidden="false" customHeight="false" outlineLevel="0" collapsed="false">
      <c r="D1" s="4" t="n">
        <v>40071</v>
      </c>
      <c r="F1" s="5" t="s">
        <v>0</v>
      </c>
      <c r="J1" s="6" t="s">
        <v>1</v>
      </c>
      <c r="K1" s="7" t="n">
        <f aca="false">D1+31</f>
        <v>40102</v>
      </c>
      <c r="L1" s="1" t="s">
        <v>2</v>
      </c>
      <c r="Y1" s="8" t="n">
        <f aca="false">N1-S1</f>
        <v>0</v>
      </c>
      <c r="Z1" s="9" t="n">
        <f aca="false">S1</f>
        <v>0</v>
      </c>
      <c r="AA1" s="1" t="s">
        <v>3</v>
      </c>
    </row>
    <row r="2" customFormat="false" ht="13" hidden="false" customHeight="false" outlineLevel="0" collapsed="false">
      <c r="D2" s="10"/>
      <c r="E2" s="11"/>
      <c r="Y2" s="12" t="s">
        <v>4</v>
      </c>
      <c r="Z2" s="13"/>
      <c r="AA2" s="14"/>
    </row>
    <row r="3" customFormat="false" ht="16" hidden="false" customHeight="false" outlineLevel="0" collapsed="false">
      <c r="B3" s="7" t="n">
        <v>39539</v>
      </c>
      <c r="C3" s="7" t="n">
        <v>39569</v>
      </c>
      <c r="D3" s="7" t="n">
        <v>39600</v>
      </c>
      <c r="E3" s="7" t="n">
        <v>39630</v>
      </c>
      <c r="F3" s="7" t="n">
        <v>39661</v>
      </c>
      <c r="G3" s="7" t="n">
        <v>39692</v>
      </c>
      <c r="H3" s="7" t="n">
        <v>39722</v>
      </c>
      <c r="I3" s="7" t="n">
        <v>39753</v>
      </c>
      <c r="J3" s="7" t="n">
        <v>39783</v>
      </c>
      <c r="K3" s="7" t="n">
        <v>39814</v>
      </c>
      <c r="L3" s="7" t="n">
        <v>39845</v>
      </c>
      <c r="M3" s="7" t="n">
        <v>39873</v>
      </c>
      <c r="N3" s="7" t="n">
        <v>39904</v>
      </c>
      <c r="O3" s="7" t="n">
        <v>39934</v>
      </c>
      <c r="P3" s="7" t="n">
        <v>39965</v>
      </c>
      <c r="Q3" s="7" t="n">
        <v>39995</v>
      </c>
      <c r="R3" s="7" t="n">
        <v>40026</v>
      </c>
      <c r="S3" s="7" t="n">
        <v>40057</v>
      </c>
      <c r="U3" s="15" t="s">
        <v>5</v>
      </c>
      <c r="V3" s="16"/>
      <c r="Y3" s="17" t="s">
        <v>6</v>
      </c>
      <c r="Z3" s="18"/>
      <c r="AA3" s="14"/>
    </row>
    <row r="4" customFormat="false" ht="12" hidden="false" customHeight="false" outlineLevel="0" collapsed="false">
      <c r="AA4" s="14"/>
      <c r="AB4" s="19"/>
    </row>
    <row r="5" customFormat="false" ht="12" hidden="false" customHeight="false" outlineLevel="0" collapsed="false">
      <c r="A5" s="19" t="s">
        <v>7</v>
      </c>
      <c r="B5" s="20" t="n">
        <v>0.182597451352535</v>
      </c>
      <c r="C5" s="20" t="n">
        <v>0.191427016618527</v>
      </c>
      <c r="D5" s="20" t="n">
        <v>0.207140246131351</v>
      </c>
      <c r="E5" s="20" t="n">
        <v>0.203103724469363</v>
      </c>
      <c r="F5" s="20" t="n">
        <v>0.199595990987491</v>
      </c>
      <c r="G5" s="20" t="n">
        <v>0.19661095636026</v>
      </c>
      <c r="H5" s="20" t="n">
        <v>0.186644868725794</v>
      </c>
      <c r="I5" s="20" t="n">
        <v>0.178122648607976</v>
      </c>
      <c r="J5" s="20" t="n">
        <v>0.169777484994876</v>
      </c>
      <c r="K5" s="20" t="n">
        <v>0.178412800342484</v>
      </c>
      <c r="L5" s="20" t="n">
        <v>0.191761363636364</v>
      </c>
      <c r="M5" s="20" t="n">
        <v>0.196340291128811</v>
      </c>
      <c r="N5" s="20" t="n">
        <v>0.209069829961691</v>
      </c>
      <c r="O5" s="20" t="n">
        <v>0.218687105863411</v>
      </c>
      <c r="P5" s="20" t="n">
        <v>0.242462957739468</v>
      </c>
      <c r="Q5" s="20" t="n">
        <v>0.235703424566971</v>
      </c>
      <c r="R5" s="20" t="n">
        <v>0.228360600029128</v>
      </c>
      <c r="S5" s="20" t="n">
        <v>0.222326911205692</v>
      </c>
      <c r="U5" s="21" t="s">
        <v>8</v>
      </c>
      <c r="V5" s="20" t="n">
        <v>0.041025641025641</v>
      </c>
      <c r="Z5" s="8"/>
      <c r="AA5" s="9"/>
      <c r="AB5" s="19"/>
    </row>
    <row r="6" customFormat="false" ht="12" hidden="false" customHeight="false" outlineLevel="0" collapsed="false">
      <c r="A6" s="19" t="s">
        <v>9</v>
      </c>
      <c r="B6" s="20" t="s">
        <v>10</v>
      </c>
      <c r="C6" s="20" t="s">
        <v>10</v>
      </c>
      <c r="D6" s="20" t="s">
        <v>10</v>
      </c>
      <c r="E6" s="20" t="s">
        <v>10</v>
      </c>
      <c r="F6" s="20" t="s">
        <v>10</v>
      </c>
      <c r="G6" s="20" t="s">
        <v>10</v>
      </c>
      <c r="H6" s="20" t="s">
        <v>10</v>
      </c>
      <c r="I6" s="20" t="s">
        <v>10</v>
      </c>
      <c r="J6" s="20" t="s">
        <v>10</v>
      </c>
      <c r="K6" s="20" t="s">
        <v>10</v>
      </c>
      <c r="L6" s="20" t="s">
        <v>10</v>
      </c>
      <c r="M6" s="20" t="s">
        <v>10</v>
      </c>
      <c r="N6" s="20" t="s">
        <v>10</v>
      </c>
      <c r="O6" s="20" t="n">
        <v>0.221509824198552</v>
      </c>
      <c r="P6" s="20" t="n">
        <v>0.246600709864371</v>
      </c>
      <c r="Q6" s="20" t="n">
        <v>0.240816467380989</v>
      </c>
      <c r="R6" s="20" t="n">
        <v>0.23332709676322</v>
      </c>
      <c r="S6" s="20" t="n">
        <v>0.227926574453021</v>
      </c>
      <c r="U6" s="21" t="s">
        <v>11</v>
      </c>
      <c r="V6" s="20" t="n">
        <v>0.0716981132075472</v>
      </c>
      <c r="Z6" s="8"/>
      <c r="AA6" s="9"/>
      <c r="AB6" s="19"/>
    </row>
    <row r="7" customFormat="false" ht="12" hidden="false" customHeight="false" outlineLevel="0" collapsed="false">
      <c r="A7" s="19" t="s">
        <v>12</v>
      </c>
      <c r="B7" s="20" t="s">
        <v>10</v>
      </c>
      <c r="C7" s="20" t="s">
        <v>10</v>
      </c>
      <c r="D7" s="20" t="s">
        <v>10</v>
      </c>
      <c r="E7" s="20" t="s">
        <v>10</v>
      </c>
      <c r="F7" s="20" t="s">
        <v>10</v>
      </c>
      <c r="G7" s="20" t="s">
        <v>10</v>
      </c>
      <c r="H7" s="20" t="s">
        <v>10</v>
      </c>
      <c r="I7" s="20" t="s">
        <v>10</v>
      </c>
      <c r="J7" s="20" t="s">
        <v>10</v>
      </c>
      <c r="K7" s="20" t="s">
        <v>10</v>
      </c>
      <c r="L7" s="20" t="s">
        <v>10</v>
      </c>
      <c r="M7" s="20" t="s">
        <v>10</v>
      </c>
      <c r="N7" s="20" t="s">
        <v>10</v>
      </c>
      <c r="O7" s="20" t="n">
        <v>0.116583541147132</v>
      </c>
      <c r="P7" s="20" t="n">
        <v>0.118583162217659</v>
      </c>
      <c r="Q7" s="20" t="n">
        <v>0.11935610522183</v>
      </c>
      <c r="R7" s="20" t="n">
        <v>0.13115845539281</v>
      </c>
      <c r="S7" s="20" t="n">
        <v>0.133461222252672</v>
      </c>
      <c r="U7" s="21" t="s">
        <v>13</v>
      </c>
      <c r="V7" s="20" t="n">
        <v>0.075</v>
      </c>
      <c r="Z7" s="8"/>
      <c r="AA7" s="9"/>
      <c r="AB7" s="19"/>
    </row>
    <row r="8" customFormat="false" ht="12" hidden="false" customHeight="false" outlineLevel="0" collapsed="false">
      <c r="A8" s="19" t="s">
        <v>14</v>
      </c>
      <c r="B8" s="20" t="n">
        <v>0.155098671869138</v>
      </c>
      <c r="C8" s="20" t="n">
        <v>0.166485647788984</v>
      </c>
      <c r="D8" s="20" t="n">
        <v>0.177409638554217</v>
      </c>
      <c r="E8" s="20" t="n">
        <v>0.170111053908951</v>
      </c>
      <c r="F8" s="20" t="n">
        <v>0.169623846699787</v>
      </c>
      <c r="G8" s="20" t="n">
        <v>0.162607398991692</v>
      </c>
      <c r="H8" s="20" t="n">
        <v>0.154419210183712</v>
      </c>
      <c r="I8" s="20" t="n">
        <v>0.149937699017029</v>
      </c>
      <c r="J8" s="20" t="n">
        <v>0.147197346600332</v>
      </c>
      <c r="K8" s="20" t="n">
        <v>0.164130363790739</v>
      </c>
      <c r="L8" s="20" t="n">
        <v>0.180280392285921</v>
      </c>
      <c r="M8" s="20" t="n">
        <v>0.195892675483215</v>
      </c>
      <c r="N8" s="20" t="n">
        <v>0.21229913473424</v>
      </c>
      <c r="O8" s="20" t="n">
        <v>0.226336424170764</v>
      </c>
      <c r="P8" s="20" t="n">
        <v>0.253035793756755</v>
      </c>
      <c r="Q8" s="20" t="n">
        <v>0.243391298808841</v>
      </c>
      <c r="R8" s="20" t="n">
        <v>0.228482697426797</v>
      </c>
      <c r="S8" s="20" t="n">
        <v>0.218184178077747</v>
      </c>
      <c r="U8" s="21" t="s">
        <v>15</v>
      </c>
      <c r="V8" s="20" t="n">
        <v>0.075</v>
      </c>
      <c r="Z8" s="8"/>
      <c r="AA8" s="9"/>
      <c r="AB8" s="19"/>
    </row>
    <row r="9" customFormat="false" ht="12" hidden="false" customHeight="false" outlineLevel="0" collapsed="false">
      <c r="A9" s="19" t="s">
        <v>16</v>
      </c>
      <c r="B9" s="20" t="n">
        <v>0.215661842231381</v>
      </c>
      <c r="C9" s="20" t="n">
        <v>0.219793736398902</v>
      </c>
      <c r="D9" s="20" t="n">
        <v>0.239100504818724</v>
      </c>
      <c r="E9" s="20" t="n">
        <v>0.238179121082885</v>
      </c>
      <c r="F9" s="20" t="n">
        <v>0.232502085844072</v>
      </c>
      <c r="G9" s="20" t="n">
        <v>0.230848089468779</v>
      </c>
      <c r="H9" s="20" t="n">
        <v>0.218917079809468</v>
      </c>
      <c r="I9" s="20" t="n">
        <v>0.209951219512195</v>
      </c>
      <c r="J9" s="20" t="n">
        <v>0.193798449612403</v>
      </c>
      <c r="K9" s="20" t="n">
        <v>0.197753860552176</v>
      </c>
      <c r="L9" s="20" t="n">
        <v>0.212011510257124</v>
      </c>
      <c r="M9" s="20" t="n">
        <v>0.216985491174568</v>
      </c>
      <c r="N9" s="20" t="n">
        <v>0.232460541921358</v>
      </c>
      <c r="O9" s="20" t="n">
        <v>0.241941325606664</v>
      </c>
      <c r="P9" s="20" t="n">
        <v>0.284466456551103</v>
      </c>
      <c r="Q9" s="20" t="n">
        <v>0.277913169058579</v>
      </c>
      <c r="R9" s="20" t="n">
        <v>0.268092853891671</v>
      </c>
      <c r="S9" s="20" t="n">
        <v>0.258849763077209</v>
      </c>
      <c r="U9" s="21" t="s">
        <v>17</v>
      </c>
      <c r="V9" s="20" t="n">
        <v>0.0758620689655172</v>
      </c>
      <c r="Z9" s="8"/>
      <c r="AA9" s="9"/>
      <c r="AB9" s="19"/>
    </row>
    <row r="10" customFormat="false" ht="12" hidden="false" customHeight="false" outlineLevel="0" collapsed="false">
      <c r="A10" s="19" t="s">
        <v>18</v>
      </c>
      <c r="B10" s="20" t="n">
        <v>0.162062021747886</v>
      </c>
      <c r="C10" s="20" t="n">
        <v>0.172173485283266</v>
      </c>
      <c r="D10" s="20" t="n">
        <v>0.195565480937949</v>
      </c>
      <c r="E10" s="20" t="n">
        <v>0.193744569939183</v>
      </c>
      <c r="F10" s="20" t="n">
        <v>0.188439306358382</v>
      </c>
      <c r="G10" s="20" t="n">
        <v>0.18783638320775</v>
      </c>
      <c r="H10" s="20" t="n">
        <v>0.180945905107283</v>
      </c>
      <c r="I10" s="20" t="n">
        <v>0.170685009218551</v>
      </c>
      <c r="J10" s="20" t="n">
        <v>0.159489851892485</v>
      </c>
      <c r="K10" s="20" t="n">
        <v>0.168280220519027</v>
      </c>
      <c r="L10" s="20" t="n">
        <v>0.176646906014787</v>
      </c>
      <c r="M10" s="20" t="n">
        <v>0.178847143592383</v>
      </c>
      <c r="N10" s="20" t="n">
        <v>0.189267130587424</v>
      </c>
      <c r="O10" s="20" t="n">
        <v>0.200037838178722</v>
      </c>
      <c r="P10" s="20" t="n">
        <v>0.225800435188063</v>
      </c>
      <c r="Q10" s="20" t="n">
        <v>0.223927709351984</v>
      </c>
      <c r="R10" s="20" t="n">
        <v>0.219927971188475</v>
      </c>
      <c r="S10" s="20" t="n">
        <v>0.222523663109664</v>
      </c>
      <c r="U10" s="21" t="s">
        <v>19</v>
      </c>
      <c r="V10" s="20" t="n">
        <v>0.11317254174397</v>
      </c>
      <c r="Z10" s="8"/>
      <c r="AA10" s="9"/>
      <c r="AB10" s="19"/>
    </row>
    <row r="11" customFormat="false" ht="12" hidden="false" customHeight="false" outlineLevel="0" collapsed="false">
      <c r="A11" s="19" t="s">
        <v>20</v>
      </c>
      <c r="B11" s="20" t="n">
        <v>0.20609517323572</v>
      </c>
      <c r="C11" s="20" t="n">
        <v>0.212614697858973</v>
      </c>
      <c r="D11" s="20" t="n">
        <v>0.222586841684008</v>
      </c>
      <c r="E11" s="20" t="n">
        <v>0.217867972941451</v>
      </c>
      <c r="F11" s="20" t="n">
        <v>0.215592270246349</v>
      </c>
      <c r="G11" s="20" t="n">
        <v>0.213538640325392</v>
      </c>
      <c r="H11" s="20" t="n">
        <v>0.200358937544867</v>
      </c>
      <c r="I11" s="20" t="n">
        <v>0.191407074045426</v>
      </c>
      <c r="J11" s="20" t="n">
        <v>0.187360178970917</v>
      </c>
      <c r="K11" s="20" t="n">
        <v>0.191883665877579</v>
      </c>
      <c r="L11" s="20" t="n">
        <v>0.20859401856308</v>
      </c>
      <c r="M11" s="20" t="n">
        <v>0.204937121564974</v>
      </c>
      <c r="N11" s="20" t="n">
        <v>0.216518004625041</v>
      </c>
      <c r="O11" s="20" t="n">
        <v>0.223986710963455</v>
      </c>
      <c r="P11" s="20" t="n">
        <v>0.234450071419296</v>
      </c>
      <c r="Q11" s="20" t="n">
        <v>0.228930901344694</v>
      </c>
      <c r="R11" s="20" t="n">
        <v>0.227976577748861</v>
      </c>
      <c r="S11" s="20" t="n">
        <v>0.221782178217822</v>
      </c>
      <c r="U11" s="21" t="s">
        <v>21</v>
      </c>
      <c r="V11" s="20" t="n">
        <v>0.120353982300885</v>
      </c>
      <c r="Z11" s="8"/>
      <c r="AA11" s="9"/>
      <c r="AB11" s="19"/>
    </row>
    <row r="12" customFormat="false" ht="12" hidden="false" customHeight="false" outlineLevel="0" collapsed="false">
      <c r="A12" s="19" t="s">
        <v>22</v>
      </c>
      <c r="B12" s="20" t="n">
        <v>0.2</v>
      </c>
      <c r="C12" s="20" t="n">
        <v>0.2</v>
      </c>
      <c r="D12" s="20" t="n">
        <v>0.171428571428571</v>
      </c>
      <c r="E12" s="20" t="n">
        <v>0.171428571428571</v>
      </c>
      <c r="F12" s="20" t="n">
        <v>0.135135135135135</v>
      </c>
      <c r="G12" s="20" t="n">
        <v>0.128440366972477</v>
      </c>
      <c r="H12" s="20" t="n">
        <v>0.166666666666667</v>
      </c>
      <c r="I12" s="20" t="n">
        <v>0.156028368794326</v>
      </c>
      <c r="J12" s="20" t="n">
        <v>0.11864406779661</v>
      </c>
      <c r="K12" s="20" t="n">
        <v>0.087281795511222</v>
      </c>
      <c r="L12" s="20" t="n">
        <v>0.109062980030722</v>
      </c>
      <c r="M12" s="20" t="n">
        <v>0.127880184331797</v>
      </c>
      <c r="N12" s="20" t="n">
        <v>0.1237721021611</v>
      </c>
      <c r="O12" s="20" t="n">
        <v>0.10888710968775</v>
      </c>
      <c r="P12" s="20" t="n">
        <v>0.106113843991567</v>
      </c>
      <c r="Q12" s="20" t="n">
        <v>0.109330280480824</v>
      </c>
      <c r="R12" s="20" t="n">
        <v>0.114285714285714</v>
      </c>
      <c r="S12" s="20" t="n">
        <v>0.110925073252407</v>
      </c>
      <c r="U12" s="21" t="s">
        <v>23</v>
      </c>
      <c r="V12" s="20" t="n">
        <v>0.12688240948414</v>
      </c>
      <c r="Z12" s="8"/>
      <c r="AA12" s="9"/>
      <c r="AB12" s="19"/>
    </row>
    <row r="13" customFormat="false" ht="12" hidden="false" customHeight="false" outlineLevel="0" collapsed="false">
      <c r="A13" s="19" t="s">
        <v>24</v>
      </c>
      <c r="B13" s="20" t="s">
        <v>10</v>
      </c>
      <c r="C13" s="20" t="s">
        <v>10</v>
      </c>
      <c r="D13" s="20" t="s">
        <v>10</v>
      </c>
      <c r="E13" s="20" t="s">
        <v>10</v>
      </c>
      <c r="F13" s="20" t="s">
        <v>10</v>
      </c>
      <c r="G13" s="20" t="s">
        <v>10</v>
      </c>
      <c r="H13" s="20" t="s">
        <v>10</v>
      </c>
      <c r="I13" s="20" t="s">
        <v>10</v>
      </c>
      <c r="J13" s="20" t="s">
        <v>10</v>
      </c>
      <c r="K13" s="20" t="n">
        <v>0.2</v>
      </c>
      <c r="L13" s="20" t="n">
        <v>0.137931034482759</v>
      </c>
      <c r="M13" s="20" t="n">
        <v>0.142857142857143</v>
      </c>
      <c r="N13" s="20" t="n">
        <v>0.140221402214022</v>
      </c>
      <c r="O13" s="20" t="n">
        <v>0.143661971830986</v>
      </c>
      <c r="P13" s="20" t="n">
        <v>0.160869565217391</v>
      </c>
      <c r="Q13" s="20" t="n">
        <v>0.139259259259259</v>
      </c>
      <c r="R13" s="20" t="n">
        <v>0.171641791044776</v>
      </c>
      <c r="S13" s="20" t="n">
        <v>0.192746113989637</v>
      </c>
      <c r="U13" s="21" t="s">
        <v>25</v>
      </c>
      <c r="V13" s="20" t="n">
        <v>0.135593220338983</v>
      </c>
      <c r="Z13" s="8"/>
      <c r="AA13" s="9"/>
      <c r="AB13" s="19"/>
    </row>
    <row r="14" customFormat="false" ht="12" hidden="false" customHeight="false" outlineLevel="0" collapsed="false">
      <c r="A14" s="19" t="s">
        <v>26</v>
      </c>
      <c r="B14" s="20" t="s">
        <v>10</v>
      </c>
      <c r="C14" s="20" t="s">
        <v>10</v>
      </c>
      <c r="D14" s="20" t="s">
        <v>10</v>
      </c>
      <c r="E14" s="20" t="s">
        <v>10</v>
      </c>
      <c r="F14" s="20" t="s">
        <v>10</v>
      </c>
      <c r="G14" s="20" t="s">
        <v>10</v>
      </c>
      <c r="H14" s="20" t="s">
        <v>10</v>
      </c>
      <c r="I14" s="20" t="s">
        <v>10</v>
      </c>
      <c r="J14" s="20" t="s">
        <v>10</v>
      </c>
      <c r="K14" s="20" t="s">
        <v>10</v>
      </c>
      <c r="L14" s="20" t="s">
        <v>10</v>
      </c>
      <c r="M14" s="20" t="s">
        <v>10</v>
      </c>
      <c r="N14" s="20" t="s">
        <v>10</v>
      </c>
      <c r="O14" s="20" t="s">
        <v>10</v>
      </c>
      <c r="P14" s="20" t="n">
        <v>0.0923076923076923</v>
      </c>
      <c r="Q14" s="20" t="n">
        <v>0.152</v>
      </c>
      <c r="R14" s="20" t="n">
        <v>0.141176470588235</v>
      </c>
      <c r="S14" s="20" t="n">
        <v>0.122033898305085</v>
      </c>
      <c r="U14" s="21" t="s">
        <v>27</v>
      </c>
      <c r="V14" s="20" t="n">
        <v>0.13953488372093</v>
      </c>
      <c r="Z14" s="8"/>
      <c r="AA14" s="9"/>
      <c r="AB14" s="19"/>
    </row>
    <row r="15" customFormat="false" ht="12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U15" s="21" t="s">
        <v>28</v>
      </c>
      <c r="V15" s="20" t="n">
        <v>0.141791044776119</v>
      </c>
      <c r="Z15" s="8"/>
      <c r="AA15" s="9"/>
      <c r="AB15" s="19"/>
    </row>
    <row r="16" customFormat="false" ht="12" hidden="false" customHeight="false" outlineLevel="0" collapsed="false">
      <c r="U16" s="21" t="s">
        <v>29</v>
      </c>
      <c r="V16" s="20" t="n">
        <v>0.153003650846333</v>
      </c>
      <c r="Z16" s="8"/>
      <c r="AA16" s="9"/>
      <c r="AB16" s="19"/>
    </row>
    <row r="17" customFormat="false" ht="12" hidden="false" customHeight="false" outlineLevel="0" collapsed="false">
      <c r="A17" s="22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3"/>
      <c r="S17" s="20"/>
      <c r="T17" s="20"/>
      <c r="U17" s="21" t="s">
        <v>31</v>
      </c>
      <c r="V17" s="20" t="n">
        <v>0.162131084706784</v>
      </c>
      <c r="W17" s="8"/>
      <c r="X17" s="9"/>
      <c r="Y17" s="9"/>
    </row>
    <row r="18" customFormat="false" ht="12" hidden="false" customHeight="false" outlineLevel="0" collapsed="false">
      <c r="A18" s="2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3"/>
      <c r="S18" s="20"/>
      <c r="T18" s="20"/>
      <c r="U18" s="21" t="s">
        <v>32</v>
      </c>
      <c r="V18" s="20" t="n">
        <v>0.184300341296928</v>
      </c>
      <c r="W18" s="8"/>
      <c r="X18" s="9"/>
      <c r="Y18" s="9"/>
    </row>
    <row r="19" customFormat="false" ht="12" hidden="false" customHeight="false" outlineLevel="0" collapsed="false">
      <c r="A19" s="22" t="s">
        <v>29</v>
      </c>
      <c r="B19" s="24" t="n">
        <v>0.164624047697913</v>
      </c>
      <c r="C19" s="24" t="n">
        <v>0.161932745674176</v>
      </c>
      <c r="D19" s="24" t="n">
        <v>0.178537511870845</v>
      </c>
      <c r="E19" s="24" t="n">
        <v>0.178446909667195</v>
      </c>
      <c r="F19" s="24" t="n">
        <v>0.171081333748831</v>
      </c>
      <c r="G19" s="24" t="n">
        <v>0.165271317829457</v>
      </c>
      <c r="H19" s="24" t="n">
        <v>0.143714466203411</v>
      </c>
      <c r="I19" s="24" t="n">
        <v>0.137165450121655</v>
      </c>
      <c r="J19" s="24" t="n">
        <v>0.139329268292683</v>
      </c>
      <c r="K19" s="24" t="n">
        <v>0.150540865384615</v>
      </c>
      <c r="L19" s="24" t="n">
        <v>0.158647990255786</v>
      </c>
      <c r="M19" s="24" t="n">
        <v>0.167655786350148</v>
      </c>
      <c r="N19" s="24" t="n">
        <v>0.172735479987963</v>
      </c>
      <c r="O19" s="24" t="n">
        <v>0.176745635910224</v>
      </c>
      <c r="P19" s="24" t="n">
        <v>0.177338355304457</v>
      </c>
      <c r="Q19" s="24" t="n">
        <v>0.161931818181818</v>
      </c>
      <c r="R19" s="24" t="n">
        <v>0.160944881889764</v>
      </c>
      <c r="S19" s="24" t="n">
        <v>0.153003650846333</v>
      </c>
      <c r="T19" s="20"/>
      <c r="U19" s="21" t="s">
        <v>33</v>
      </c>
      <c r="V19" s="20" t="n">
        <v>0.187850775833608</v>
      </c>
      <c r="W19" s="8"/>
    </row>
    <row r="20" customFormat="false" ht="12" hidden="false" customHeight="false" outlineLevel="0" collapsed="false">
      <c r="A20" s="23" t="s">
        <v>34</v>
      </c>
      <c r="B20" s="25" t="n">
        <v>0.115044247787611</v>
      </c>
      <c r="C20" s="25" t="n">
        <v>0.104575163398693</v>
      </c>
      <c r="D20" s="25" t="n">
        <v>0.130151843817787</v>
      </c>
      <c r="E20" s="25" t="n">
        <v>0.153333333333333</v>
      </c>
      <c r="F20" s="25" t="n">
        <v>0.148314606741573</v>
      </c>
      <c r="G20" s="25" t="n">
        <v>0.136465324384787</v>
      </c>
      <c r="H20" s="25" t="n">
        <v>0.121281464530892</v>
      </c>
      <c r="I20" s="25" t="n">
        <v>0.124137931034483</v>
      </c>
      <c r="J20" s="25" t="n">
        <v>0.135831381733021</v>
      </c>
      <c r="K20" s="25" t="n">
        <v>0.143198090692124</v>
      </c>
      <c r="L20" s="25" t="n">
        <v>0.164009111617312</v>
      </c>
      <c r="M20" s="25" t="n">
        <v>0.194130925507901</v>
      </c>
      <c r="N20" s="25" t="n">
        <v>0.212471131639723</v>
      </c>
      <c r="O20" s="25" t="n">
        <v>0.232445520581114</v>
      </c>
      <c r="P20" s="25" t="n">
        <v>0.214634146341463</v>
      </c>
      <c r="Q20" s="25" t="n">
        <v>0.192941176470588</v>
      </c>
      <c r="R20" s="25" t="n">
        <v>0.19047619047619</v>
      </c>
      <c r="S20" s="25" t="n">
        <v>0.179028132992327</v>
      </c>
      <c r="T20" s="20"/>
      <c r="U20" s="21" t="s">
        <v>35</v>
      </c>
      <c r="V20" s="20" t="n">
        <v>0.190402476780186</v>
      </c>
      <c r="W20" s="8"/>
    </row>
    <row r="21" customFormat="false" ht="12" hidden="false" customHeight="false" outlineLevel="0" collapsed="false">
      <c r="A21" s="23" t="s">
        <v>36</v>
      </c>
      <c r="B21" s="25" t="n">
        <v>0.18075117370892</v>
      </c>
      <c r="C21" s="25" t="n">
        <v>0.182232346241458</v>
      </c>
      <c r="D21" s="25" t="n">
        <v>0.199095022624434</v>
      </c>
      <c r="E21" s="25" t="n">
        <v>0.202325581395349</v>
      </c>
      <c r="F21" s="25" t="n">
        <v>0.204176334106729</v>
      </c>
      <c r="G21" s="25" t="n">
        <v>0.185714285714286</v>
      </c>
      <c r="H21" s="25" t="n">
        <v>0.169576059850374</v>
      </c>
      <c r="I21" s="25" t="n">
        <v>0.155940594059406</v>
      </c>
      <c r="J21" s="25" t="n">
        <v>0.17258883248731</v>
      </c>
      <c r="K21" s="25" t="n">
        <v>0.185643564356436</v>
      </c>
      <c r="L21" s="25" t="n">
        <v>0.183727034120735</v>
      </c>
      <c r="M21" s="25" t="n">
        <v>0.187341772151899</v>
      </c>
      <c r="N21" s="25" t="n">
        <v>0.174358974358974</v>
      </c>
      <c r="O21" s="25" t="n">
        <v>0.177377892030848</v>
      </c>
      <c r="P21" s="25" t="n">
        <v>0.149214659685864</v>
      </c>
      <c r="Q21" s="25" t="n">
        <v>0.127027027027027</v>
      </c>
      <c r="R21" s="25" t="n">
        <v>0.12664907651715</v>
      </c>
      <c r="S21" s="25" t="n">
        <v>0.110192837465565</v>
      </c>
      <c r="T21" s="20"/>
      <c r="U21" s="21" t="s">
        <v>37</v>
      </c>
      <c r="V21" s="20" t="n">
        <v>0.193753308628904</v>
      </c>
      <c r="W21" s="8"/>
    </row>
    <row r="22" customFormat="false" ht="12" hidden="false" customHeight="false" outlineLevel="0" collapsed="false">
      <c r="A22" s="23" t="s">
        <v>38</v>
      </c>
      <c r="B22" s="25" t="n">
        <v>0.141388174807198</v>
      </c>
      <c r="C22" s="25" t="n">
        <v>0.149100257069409</v>
      </c>
      <c r="D22" s="25" t="n">
        <v>0.172236503856041</v>
      </c>
      <c r="E22" s="25" t="n">
        <v>0.161538461538462</v>
      </c>
      <c r="F22" s="25" t="n">
        <v>0.154054054054054</v>
      </c>
      <c r="G22" s="25" t="n">
        <v>0.164420485175202</v>
      </c>
      <c r="H22" s="25" t="n">
        <v>0.146666666666667</v>
      </c>
      <c r="I22" s="25" t="n">
        <v>0.145118733509235</v>
      </c>
      <c r="J22" s="25" t="n">
        <v>0.159029649595687</v>
      </c>
      <c r="K22" s="25" t="n">
        <v>0.148648648648649</v>
      </c>
      <c r="L22" s="25" t="n">
        <v>0.144736842105263</v>
      </c>
      <c r="M22" s="25" t="n">
        <v>0.128205128205128</v>
      </c>
      <c r="N22" s="25" t="n">
        <v>0.171794871794872</v>
      </c>
      <c r="O22" s="25" t="n">
        <v>0.155502392344498</v>
      </c>
      <c r="P22" s="25" t="n">
        <v>0.163366336633663</v>
      </c>
      <c r="Q22" s="25" t="n">
        <v>0.158653846153846</v>
      </c>
      <c r="R22" s="25" t="n">
        <v>0.157276995305164</v>
      </c>
      <c r="S22" s="25" t="n">
        <v>0.156818181818182</v>
      </c>
      <c r="T22" s="20"/>
      <c r="U22" s="21" t="s">
        <v>39</v>
      </c>
      <c r="V22" s="20" t="n">
        <v>0.198779424585876</v>
      </c>
      <c r="W22" s="8"/>
    </row>
    <row r="23" customFormat="false" ht="12" hidden="false" customHeight="false" outlineLevel="0" collapsed="false">
      <c r="A23" s="23" t="s">
        <v>40</v>
      </c>
      <c r="B23" s="25" t="n">
        <v>0.13215859030837</v>
      </c>
      <c r="C23" s="25" t="n">
        <v>0.132897603485839</v>
      </c>
      <c r="D23" s="25" t="n">
        <v>0.177730192719486</v>
      </c>
      <c r="E23" s="25" t="n">
        <v>0.173160173160173</v>
      </c>
      <c r="F23" s="25" t="n">
        <v>0.183157894736842</v>
      </c>
      <c r="G23" s="25" t="n">
        <v>0.182590233545648</v>
      </c>
      <c r="H23" s="25" t="n">
        <v>0.157894736842105</v>
      </c>
      <c r="I23" s="25" t="n">
        <v>0.148796498905908</v>
      </c>
      <c r="J23" s="25" t="n">
        <v>0.123348017621145</v>
      </c>
      <c r="K23" s="25" t="n">
        <v>0.132450331125828</v>
      </c>
      <c r="L23" s="25" t="n">
        <v>0.150561797752809</v>
      </c>
      <c r="M23" s="25" t="n">
        <v>0.204494382022472</v>
      </c>
      <c r="N23" s="25" t="n">
        <v>0.199546485260771</v>
      </c>
      <c r="O23" s="25" t="n">
        <v>0.224489795918367</v>
      </c>
      <c r="P23" s="25" t="n">
        <v>0.232876712328767</v>
      </c>
      <c r="Q23" s="25" t="n">
        <v>0.228438228438228</v>
      </c>
      <c r="R23" s="25" t="n">
        <v>0.19634703196347</v>
      </c>
      <c r="S23" s="25" t="n">
        <v>0.159817351598174</v>
      </c>
      <c r="T23" s="20"/>
      <c r="U23" s="21" t="s">
        <v>41</v>
      </c>
      <c r="V23" s="20" t="n">
        <v>0.2002772002772</v>
      </c>
      <c r="W23" s="8"/>
    </row>
    <row r="24" customFormat="false" ht="12" hidden="false" customHeight="false" outlineLevel="0" collapsed="false">
      <c r="A24" s="23" t="s">
        <v>42</v>
      </c>
      <c r="B24" s="25" t="n">
        <v>0.184444444444444</v>
      </c>
      <c r="C24" s="25" t="n">
        <v>0.174008810572687</v>
      </c>
      <c r="D24" s="25" t="n">
        <v>0.19047619047619</v>
      </c>
      <c r="E24" s="25" t="n">
        <v>0.175480769230769</v>
      </c>
      <c r="F24" s="25" t="n">
        <v>0.178240740740741</v>
      </c>
      <c r="G24" s="25" t="n">
        <v>0.186046511627907</v>
      </c>
      <c r="H24" s="25" t="n">
        <v>0.147783251231527</v>
      </c>
      <c r="I24" s="25" t="n">
        <v>0.156908665105386</v>
      </c>
      <c r="J24" s="25" t="n">
        <v>0.163120567375887</v>
      </c>
      <c r="K24" s="25" t="n">
        <v>0.169373549883991</v>
      </c>
      <c r="L24" s="25" t="n">
        <v>0.175771971496437</v>
      </c>
      <c r="M24" s="25" t="n">
        <v>0.158767772511848</v>
      </c>
      <c r="N24" s="25" t="n">
        <v>0.159353348729792</v>
      </c>
      <c r="O24" s="25" t="n">
        <v>0.144927536231884</v>
      </c>
      <c r="P24" s="25" t="n">
        <v>0.150851581508516</v>
      </c>
      <c r="Q24" s="25" t="n">
        <v>0.153465346534653</v>
      </c>
      <c r="R24" s="25" t="n">
        <v>0.165333333333333</v>
      </c>
      <c r="S24" s="25" t="n">
        <v>0.15625</v>
      </c>
      <c r="T24" s="20"/>
      <c r="U24" s="21" t="s">
        <v>43</v>
      </c>
      <c r="V24" s="20" t="n">
        <v>0.204127579737336</v>
      </c>
      <c r="W24" s="8"/>
    </row>
    <row r="25" customFormat="false" ht="12" hidden="false" customHeight="false" outlineLevel="0" collapsed="false">
      <c r="A25" s="23" t="s">
        <v>44</v>
      </c>
      <c r="B25" s="25" t="n">
        <v>0.158898305084746</v>
      </c>
      <c r="C25" s="25" t="n">
        <v>0.172566371681416</v>
      </c>
      <c r="D25" s="25" t="n">
        <v>0.168202764976959</v>
      </c>
      <c r="E25" s="25" t="n">
        <v>0.174008810572687</v>
      </c>
      <c r="F25" s="25" t="n">
        <v>0.159663865546218</v>
      </c>
      <c r="G25" s="25" t="n">
        <v>0.161434977578475</v>
      </c>
      <c r="H25" s="25" t="n">
        <v>0.154929577464789</v>
      </c>
      <c r="I25" s="25" t="n">
        <v>0.143529411764706</v>
      </c>
      <c r="J25" s="25" t="n">
        <v>0.148837209302326</v>
      </c>
      <c r="K25" s="25" t="n">
        <v>0.197701149425287</v>
      </c>
      <c r="L25" s="25" t="n">
        <v>0.200913242009132</v>
      </c>
      <c r="M25" s="25" t="n">
        <v>0.209150326797386</v>
      </c>
      <c r="N25" s="25" t="n">
        <v>0.209195402298851</v>
      </c>
      <c r="O25" s="25" t="n">
        <v>0.204597701149425</v>
      </c>
      <c r="P25" s="25" t="n">
        <v>0.213333333333333</v>
      </c>
      <c r="Q25" s="25" t="n">
        <v>0.155813953488372</v>
      </c>
      <c r="R25" s="25" t="n">
        <v>0.169491525423729</v>
      </c>
      <c r="S25" s="25" t="n">
        <v>0.154411764705882</v>
      </c>
      <c r="T25" s="20"/>
      <c r="U25" s="21" t="s">
        <v>45</v>
      </c>
      <c r="V25" s="20" t="n">
        <v>0.221748400852878</v>
      </c>
      <c r="W25" s="8"/>
    </row>
    <row r="26" customFormat="false" ht="12" hidden="false" customHeight="false" outlineLevel="0" collapsed="false">
      <c r="A26" s="23" t="s">
        <v>46</v>
      </c>
      <c r="B26" s="25" t="s">
        <v>10</v>
      </c>
      <c r="C26" s="25" t="s">
        <v>10</v>
      </c>
      <c r="D26" s="25" t="n">
        <v>0.2</v>
      </c>
      <c r="E26" s="25" t="n">
        <v>0.133333333333333</v>
      </c>
      <c r="F26" s="25" t="n">
        <v>0.133333333333333</v>
      </c>
      <c r="G26" s="25" t="n">
        <v>0.116666666666667</v>
      </c>
      <c r="H26" s="25" t="n">
        <v>0.0842105263157895</v>
      </c>
      <c r="I26" s="25" t="n">
        <v>0.0689655172413793</v>
      </c>
      <c r="J26" s="25" t="n">
        <v>0.0666666666666667</v>
      </c>
      <c r="K26" s="25" t="n">
        <v>0.08125</v>
      </c>
      <c r="L26" s="25" t="n">
        <v>0.0764705882352941</v>
      </c>
      <c r="M26" s="25" t="n">
        <v>0.0666666666666667</v>
      </c>
      <c r="N26" s="25" t="n">
        <v>0.109090909090909</v>
      </c>
      <c r="O26" s="25" t="n">
        <v>0.1</v>
      </c>
      <c r="P26" s="25" t="n">
        <v>0.110526315789474</v>
      </c>
      <c r="Q26" s="25" t="n">
        <v>0.0878048780487805</v>
      </c>
      <c r="R26" s="25" t="n">
        <v>0.126923076923077</v>
      </c>
      <c r="S26" s="25" t="n">
        <v>0.165217391304348</v>
      </c>
      <c r="T26" s="20"/>
      <c r="U26" s="21" t="s">
        <v>47</v>
      </c>
      <c r="V26" s="20" t="n">
        <v>0.227574750830565</v>
      </c>
      <c r="W26" s="8"/>
    </row>
    <row r="27" customFormat="false" ht="12" hidden="false" customHeight="false" outlineLevel="0" collapsed="false">
      <c r="A27" s="23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14"/>
      <c r="U27" s="21" t="s">
        <v>48</v>
      </c>
      <c r="V27" s="20" t="n">
        <v>0.230583695127834</v>
      </c>
      <c r="W27" s="8"/>
    </row>
    <row r="28" customFormat="false" ht="12" hidden="false" customHeight="false" outlineLevel="0" collapsed="false">
      <c r="A28" s="22" t="s">
        <v>49</v>
      </c>
      <c r="B28" s="26" t="n">
        <v>0.140813253012048</v>
      </c>
      <c r="C28" s="26" t="n">
        <v>0.143181818181818</v>
      </c>
      <c r="D28" s="26" t="n">
        <v>0.133522727272727</v>
      </c>
      <c r="E28" s="26" t="n">
        <v>0.120240480961924</v>
      </c>
      <c r="F28" s="26" t="n">
        <v>0.111111111111111</v>
      </c>
      <c r="G28" s="26" t="n">
        <v>0.103428571428571</v>
      </c>
      <c r="H28" s="26" t="n">
        <v>0.0979636763896533</v>
      </c>
      <c r="I28" s="26" t="n">
        <v>0.105894105894106</v>
      </c>
      <c r="J28" s="26" t="n">
        <v>0.109318996415771</v>
      </c>
      <c r="K28" s="26" t="n">
        <v>0.146234676007005</v>
      </c>
      <c r="L28" s="26" t="n">
        <v>0.190008920606601</v>
      </c>
      <c r="M28" s="26" t="n">
        <v>0.226000860955661</v>
      </c>
      <c r="N28" s="26" t="n">
        <v>0.258676351896691</v>
      </c>
      <c r="O28" s="26" t="n">
        <v>0.274877650897227</v>
      </c>
      <c r="P28" s="26" t="n">
        <v>0.323900740095777</v>
      </c>
      <c r="Q28" s="26" t="n">
        <v>0.313077939233818</v>
      </c>
      <c r="R28" s="26" t="n">
        <v>0.273844849512505</v>
      </c>
      <c r="S28" s="26" t="n">
        <v>0.250437062937063</v>
      </c>
      <c r="T28" s="14"/>
      <c r="U28" s="21" t="s">
        <v>50</v>
      </c>
      <c r="V28" s="20" t="n">
        <v>0.232338308457711</v>
      </c>
      <c r="W28" s="8"/>
    </row>
    <row r="29" customFormat="false" ht="12" hidden="false" customHeight="false" outlineLevel="0" collapsed="false">
      <c r="A29" s="23" t="s">
        <v>51</v>
      </c>
      <c r="B29" s="25" t="n">
        <v>0.127853881278539</v>
      </c>
      <c r="C29" s="25" t="n">
        <v>0.138568129330254</v>
      </c>
      <c r="D29" s="25" t="n">
        <v>0.150214592274678</v>
      </c>
      <c r="E29" s="25" t="n">
        <v>0.137855579868709</v>
      </c>
      <c r="F29" s="25" t="n">
        <v>0.12987012987013</v>
      </c>
      <c r="G29" s="25" t="n">
        <v>0.105960264900662</v>
      </c>
      <c r="H29" s="25" t="n">
        <v>0.0955414012738854</v>
      </c>
      <c r="I29" s="25" t="n">
        <v>0.0939457202505219</v>
      </c>
      <c r="J29" s="25" t="n">
        <v>0.118279569892473</v>
      </c>
      <c r="K29" s="25" t="n">
        <v>0.151063829787234</v>
      </c>
      <c r="L29" s="25" t="n">
        <v>0.190578158458244</v>
      </c>
      <c r="M29" s="25" t="n">
        <v>0.21978021978022</v>
      </c>
      <c r="N29" s="25" t="n">
        <v>0.269315673289183</v>
      </c>
      <c r="O29" s="25" t="n">
        <v>0.284403669724771</v>
      </c>
      <c r="P29" s="25" t="n">
        <v>0.302380952380952</v>
      </c>
      <c r="Q29" s="25" t="n">
        <v>0.283292978208232</v>
      </c>
      <c r="R29" s="25" t="n">
        <v>0.263157894736842</v>
      </c>
      <c r="S29" s="25" t="n">
        <v>0.271052631578947</v>
      </c>
      <c r="T29" s="14"/>
      <c r="U29" s="21" t="s">
        <v>52</v>
      </c>
      <c r="V29" s="20" t="n">
        <v>0.233465847488254</v>
      </c>
      <c r="W29" s="8"/>
    </row>
    <row r="30" customFormat="false" ht="12" hidden="false" customHeight="false" outlineLevel="0" collapsed="false">
      <c r="A30" s="23" t="s">
        <v>53</v>
      </c>
      <c r="B30" s="25" t="n">
        <v>0.251928020565553</v>
      </c>
      <c r="C30" s="25" t="n">
        <v>0.247838616714697</v>
      </c>
      <c r="D30" s="25" t="n">
        <v>0.222222222222222</v>
      </c>
      <c r="E30" s="25" t="n">
        <v>0.177049180327869</v>
      </c>
      <c r="F30" s="25" t="n">
        <v>0.142857142857143</v>
      </c>
      <c r="G30" s="25" t="n">
        <v>0.11864406779661</v>
      </c>
      <c r="H30" s="25" t="n">
        <v>0.117478510028653</v>
      </c>
      <c r="I30" s="25" t="n">
        <v>0.138107416879795</v>
      </c>
      <c r="J30" s="25" t="n">
        <v>0.1280353200883</v>
      </c>
      <c r="K30" s="25" t="n">
        <v>0.147902869757174</v>
      </c>
      <c r="L30" s="25" t="n">
        <v>0.166666666666667</v>
      </c>
      <c r="M30" s="25" t="n">
        <v>0.181015452538631</v>
      </c>
      <c r="N30" s="25" t="n">
        <v>0.199203187250996</v>
      </c>
      <c r="O30" s="25" t="n">
        <v>0.17741935483871</v>
      </c>
      <c r="P30" s="25" t="n">
        <v>0.211087420042644</v>
      </c>
      <c r="Q30" s="25" t="n">
        <v>0.221757322175732</v>
      </c>
      <c r="R30" s="25" t="n">
        <v>0.20162932790224</v>
      </c>
      <c r="S30" s="25" t="n">
        <v>0.188376753507014</v>
      </c>
      <c r="T30" s="14"/>
      <c r="U30" s="21" t="s">
        <v>54</v>
      </c>
      <c r="V30" s="20" t="n">
        <v>0.234746017433123</v>
      </c>
      <c r="W30" s="8"/>
    </row>
    <row r="31" customFormat="false" ht="12" hidden="false" customHeight="false" outlineLevel="0" collapsed="false">
      <c r="A31" s="23" t="s">
        <v>55</v>
      </c>
      <c r="B31" s="25" t="n">
        <v>0.0785714285714286</v>
      </c>
      <c r="C31" s="25" t="n">
        <v>0.0733333333333333</v>
      </c>
      <c r="D31" s="25" t="n">
        <v>0.08</v>
      </c>
      <c r="E31" s="25" t="n">
        <v>0.0909090909090909</v>
      </c>
      <c r="F31" s="25" t="n">
        <v>0.0618556701030928</v>
      </c>
      <c r="G31" s="25" t="n">
        <v>0.0730593607305936</v>
      </c>
      <c r="H31" s="25" t="n">
        <v>0.0684931506849315</v>
      </c>
      <c r="I31" s="25" t="n">
        <v>0.0843373493975904</v>
      </c>
      <c r="J31" s="25" t="n">
        <v>0.0840840840840841</v>
      </c>
      <c r="K31" s="25" t="n">
        <v>0.0875706214689266</v>
      </c>
      <c r="L31" s="25" t="n">
        <v>0.1125</v>
      </c>
      <c r="M31" s="25" t="n">
        <v>0.108761329305136</v>
      </c>
      <c r="N31" s="25" t="n">
        <v>0.144385026737968</v>
      </c>
      <c r="O31" s="25" t="n">
        <v>0.15406976744186</v>
      </c>
      <c r="P31" s="25" t="n">
        <v>0.256704980842912</v>
      </c>
      <c r="Q31" s="25" t="n">
        <v>0.256055363321799</v>
      </c>
      <c r="R31" s="25" t="n">
        <v>0.227272727272727</v>
      </c>
      <c r="S31" s="25" t="n">
        <v>0.234567901234568</v>
      </c>
      <c r="T31" s="14"/>
      <c r="U31" s="21" t="s">
        <v>56</v>
      </c>
      <c r="V31" s="20" t="n">
        <v>0.239532619279455</v>
      </c>
      <c r="W31" s="8"/>
    </row>
    <row r="32" customFormat="false" ht="12" hidden="false" customHeight="false" outlineLevel="0" collapsed="false">
      <c r="A32" s="23" t="s">
        <v>57</v>
      </c>
      <c r="B32" s="25" t="n">
        <v>0.0106951871657754</v>
      </c>
      <c r="C32" s="25" t="n">
        <v>0.0114285714285714</v>
      </c>
      <c r="D32" s="25" t="n">
        <v>0.0101522842639594</v>
      </c>
      <c r="E32" s="25" t="n">
        <v>0.00869565217391304</v>
      </c>
      <c r="F32" s="25" t="n">
        <v>0.0245901639344262</v>
      </c>
      <c r="G32" s="25" t="n">
        <v>0.0334728033472803</v>
      </c>
      <c r="H32" s="25" t="n">
        <v>0.0294117647058824</v>
      </c>
      <c r="I32" s="25" t="n">
        <v>0.0689655172413793</v>
      </c>
      <c r="J32" s="25" t="n">
        <v>0.0683229813664596</v>
      </c>
      <c r="K32" s="25" t="n">
        <v>0.136942675159236</v>
      </c>
      <c r="L32" s="25" t="n">
        <v>0.253521126760563</v>
      </c>
      <c r="M32" s="25" t="n">
        <v>0.368852459016393</v>
      </c>
      <c r="N32" s="25" t="n">
        <v>0.434903047091413</v>
      </c>
      <c r="O32" s="25" t="n">
        <v>0.444776119402985</v>
      </c>
      <c r="P32" s="25" t="n">
        <v>0.472222222222222</v>
      </c>
      <c r="Q32" s="25" t="n">
        <v>0.458966565349544</v>
      </c>
      <c r="R32" s="25" t="n">
        <v>0.40893470790378</v>
      </c>
      <c r="S32" s="25" t="n">
        <v>0.286821705426357</v>
      </c>
      <c r="T32" s="14"/>
      <c r="U32" s="21" t="s">
        <v>58</v>
      </c>
      <c r="V32" s="20" t="n">
        <v>0.244755244755245</v>
      </c>
      <c r="W32" s="8"/>
    </row>
    <row r="33" customFormat="false" ht="12" hidden="false" customHeight="false" outlineLevel="0" collapsed="false">
      <c r="A33" s="23" t="s">
        <v>59</v>
      </c>
      <c r="B33" s="25" t="n">
        <v>0.171428571428571</v>
      </c>
      <c r="C33" s="25" t="n">
        <v>0.217391304347826</v>
      </c>
      <c r="D33" s="25" t="n">
        <v>0.2</v>
      </c>
      <c r="E33" s="25" t="n">
        <v>0.18974358974359</v>
      </c>
      <c r="F33" s="25" t="n">
        <v>0.182222222222222</v>
      </c>
      <c r="G33" s="25" t="n">
        <v>0.169811320754717</v>
      </c>
      <c r="H33" s="25" t="n">
        <v>0.166037735849057</v>
      </c>
      <c r="I33" s="25" t="n">
        <v>0.172297297297297</v>
      </c>
      <c r="J33" s="25" t="n">
        <v>0.154696132596685</v>
      </c>
      <c r="K33" s="25" t="n">
        <v>0.188365650969529</v>
      </c>
      <c r="L33" s="25" t="n">
        <v>0.198757763975155</v>
      </c>
      <c r="M33" s="25" t="n">
        <v>0.226299694189602</v>
      </c>
      <c r="N33" s="25" t="n">
        <v>0.232258064516129</v>
      </c>
      <c r="O33" s="25" t="n">
        <v>0.261744966442953</v>
      </c>
      <c r="P33" s="25" t="n">
        <v>0.360995850622407</v>
      </c>
      <c r="Q33" s="25" t="n">
        <v>0.373390557939914</v>
      </c>
      <c r="R33" s="25" t="n">
        <v>0.343220338983051</v>
      </c>
      <c r="S33" s="25" t="n">
        <v>0.317535545023697</v>
      </c>
      <c r="T33" s="14"/>
      <c r="U33" s="21" t="s">
        <v>49</v>
      </c>
      <c r="V33" s="20" t="n">
        <v>0.250437062937063</v>
      </c>
      <c r="W33" s="8"/>
    </row>
    <row r="34" customFormat="false" ht="12" hidden="false" customHeight="false" outlineLevel="0" collapsed="false">
      <c r="A34" s="23" t="s">
        <v>60</v>
      </c>
      <c r="B34" s="25" t="n">
        <v>0.0289855072463768</v>
      </c>
      <c r="C34" s="25" t="n">
        <v>0.05</v>
      </c>
      <c r="D34" s="25" t="n">
        <v>0.0347826086956522</v>
      </c>
      <c r="E34" s="25" t="n">
        <v>0.0620689655172414</v>
      </c>
      <c r="F34" s="25" t="n">
        <v>0.0810810810810811</v>
      </c>
      <c r="G34" s="25" t="n">
        <v>0.1</v>
      </c>
      <c r="H34" s="25" t="n">
        <v>0.103734439834025</v>
      </c>
      <c r="I34" s="25" t="n">
        <v>0.0708955223880597</v>
      </c>
      <c r="J34" s="25" t="n">
        <v>0.0841750841750842</v>
      </c>
      <c r="K34" s="25" t="n">
        <v>0.162650602409639</v>
      </c>
      <c r="L34" s="25" t="n">
        <v>0.211009174311927</v>
      </c>
      <c r="M34" s="25" t="n">
        <v>0.243975903614458</v>
      </c>
      <c r="N34" s="25" t="n">
        <v>0.273972602739726</v>
      </c>
      <c r="O34" s="25" t="n">
        <v>0.340425531914894</v>
      </c>
      <c r="P34" s="25" t="n">
        <v>0.357348703170029</v>
      </c>
      <c r="Q34" s="25" t="n">
        <v>0.320819112627986</v>
      </c>
      <c r="R34" s="25" t="n">
        <v>0.240853658536585</v>
      </c>
      <c r="S34" s="25" t="n">
        <v>0.211180124223603</v>
      </c>
      <c r="T34" s="14"/>
      <c r="U34" s="21" t="s">
        <v>61</v>
      </c>
      <c r="V34" s="20" t="n">
        <v>0.252892561983471</v>
      </c>
      <c r="W34" s="8"/>
    </row>
    <row r="35" customFormat="false" ht="12" hidden="false" customHeight="false" outlineLevel="0" collapsed="false">
      <c r="A35" s="23" t="s">
        <v>62</v>
      </c>
      <c r="B35" s="25" t="s">
        <v>10</v>
      </c>
      <c r="C35" s="25" t="s">
        <v>10</v>
      </c>
      <c r="D35" s="25" t="s">
        <v>10</v>
      </c>
      <c r="E35" s="25" t="s">
        <v>10</v>
      </c>
      <c r="F35" s="25" t="s">
        <v>10</v>
      </c>
      <c r="G35" s="25" t="s">
        <v>10</v>
      </c>
      <c r="H35" s="25" t="s">
        <v>10</v>
      </c>
      <c r="I35" s="25" t="s">
        <v>10</v>
      </c>
      <c r="J35" s="25" t="s">
        <v>10</v>
      </c>
      <c r="K35" s="25" t="s">
        <v>10</v>
      </c>
      <c r="L35" s="25" t="n">
        <v>0.315789473684211</v>
      </c>
      <c r="M35" s="25" t="n">
        <v>0.288135593220339</v>
      </c>
      <c r="N35" s="25" t="n">
        <v>0.31858407079646</v>
      </c>
      <c r="O35" s="25" t="n">
        <v>0.323353293413174</v>
      </c>
      <c r="P35" s="25" t="n">
        <v>0.351758793969849</v>
      </c>
      <c r="Q35" s="25" t="n">
        <v>0.347457627118644</v>
      </c>
      <c r="R35" s="25" t="n">
        <v>0.309859154929577</v>
      </c>
      <c r="S35" s="25" t="n">
        <v>0.30952380952381</v>
      </c>
      <c r="T35" s="14"/>
      <c r="U35" s="21" t="s">
        <v>63</v>
      </c>
      <c r="V35" s="20" t="n">
        <v>0.254792332268371</v>
      </c>
      <c r="W35" s="8"/>
    </row>
    <row r="36" customFormat="false" ht="12" hidden="false" customHeight="false" outlineLevel="0" collapsed="false">
      <c r="A36" s="23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14"/>
      <c r="U36" s="21" t="s">
        <v>64</v>
      </c>
      <c r="V36" s="20" t="n">
        <v>0.277641277641278</v>
      </c>
      <c r="W36" s="8"/>
    </row>
    <row r="37" customFormat="false" ht="12" hidden="false" customHeight="false" outlineLevel="0" collapsed="false">
      <c r="A37" s="22" t="s">
        <v>23</v>
      </c>
      <c r="B37" s="26" t="n">
        <v>0.195845697329377</v>
      </c>
      <c r="C37" s="26" t="n">
        <v>0.205990783410138</v>
      </c>
      <c r="D37" s="26" t="n">
        <v>0.212238950947062</v>
      </c>
      <c r="E37" s="26" t="n">
        <v>0.214153561517114</v>
      </c>
      <c r="F37" s="26" t="n">
        <v>0.213709677419355</v>
      </c>
      <c r="G37" s="26" t="n">
        <v>0.204487722269263</v>
      </c>
      <c r="H37" s="26" t="n">
        <v>0.195227765726681</v>
      </c>
      <c r="I37" s="26" t="n">
        <v>0.18365553602812</v>
      </c>
      <c r="J37" s="26" t="n">
        <v>0.161872048089309</v>
      </c>
      <c r="K37" s="26" t="n">
        <v>0.148440748440748</v>
      </c>
      <c r="L37" s="26" t="n">
        <v>0.149180327868852</v>
      </c>
      <c r="M37" s="26" t="n">
        <v>0.148415563578018</v>
      </c>
      <c r="N37" s="26" t="n">
        <v>0.146578538102644</v>
      </c>
      <c r="O37" s="26" t="n">
        <v>0.149476831091181</v>
      </c>
      <c r="P37" s="26" t="n">
        <v>0.162330905306972</v>
      </c>
      <c r="Q37" s="26" t="n">
        <v>0.149107455372769</v>
      </c>
      <c r="R37" s="26" t="n">
        <v>0.1355187563366</v>
      </c>
      <c r="S37" s="26" t="n">
        <v>0.12688240948414</v>
      </c>
      <c r="T37" s="14"/>
      <c r="U37" s="21" t="s">
        <v>65</v>
      </c>
      <c r="V37" s="20" t="n">
        <v>0.290033065658951</v>
      </c>
      <c r="W37" s="8"/>
    </row>
    <row r="38" customFormat="false" ht="12" hidden="false" customHeight="false" outlineLevel="0" collapsed="false">
      <c r="A38" s="23" t="s">
        <v>66</v>
      </c>
      <c r="B38" s="25" t="n">
        <v>0.20440251572327</v>
      </c>
      <c r="C38" s="25" t="n">
        <v>0.222570532915361</v>
      </c>
      <c r="D38" s="25" t="n">
        <v>0.242957746478873</v>
      </c>
      <c r="E38" s="25" t="n">
        <v>0.252788104089219</v>
      </c>
      <c r="F38" s="25" t="n">
        <v>0.261044176706827</v>
      </c>
      <c r="G38" s="25" t="n">
        <v>0.238461538461538</v>
      </c>
      <c r="H38" s="25" t="n">
        <v>0.233082706766917</v>
      </c>
      <c r="I38" s="25" t="n">
        <v>0.187301587301587</v>
      </c>
      <c r="J38" s="25" t="n">
        <v>0.158333333333333</v>
      </c>
      <c r="K38" s="25" t="n">
        <v>0.148837209302326</v>
      </c>
      <c r="L38" s="25" t="n">
        <v>0.134883720930233</v>
      </c>
      <c r="M38" s="25" t="n">
        <v>0.149425287356322</v>
      </c>
      <c r="N38" s="25" t="n">
        <v>0.148314606741573</v>
      </c>
      <c r="O38" s="25" t="n">
        <v>0.154761904761905</v>
      </c>
      <c r="P38" s="25" t="n">
        <v>0.180952380952381</v>
      </c>
      <c r="Q38" s="25" t="n">
        <v>0.15952380952381</v>
      </c>
      <c r="R38" s="25" t="n">
        <v>0.152173913043478</v>
      </c>
      <c r="S38" s="25" t="n">
        <v>0.144736842105263</v>
      </c>
      <c r="T38" s="14"/>
      <c r="U38" s="21" t="s">
        <v>67</v>
      </c>
      <c r="V38" s="20" t="n">
        <v>0.312808988764045</v>
      </c>
      <c r="W38" s="8"/>
    </row>
    <row r="39" customFormat="false" ht="12" hidden="false" customHeight="false" outlineLevel="0" collapsed="false">
      <c r="A39" s="23" t="s">
        <v>68</v>
      </c>
      <c r="B39" s="25" t="n">
        <v>0.223021582733813</v>
      </c>
      <c r="C39" s="25" t="n">
        <v>0.210691823899371</v>
      </c>
      <c r="D39" s="25" t="n">
        <v>0.19281045751634</v>
      </c>
      <c r="E39" s="25" t="n">
        <v>0.213414634146341</v>
      </c>
      <c r="F39" s="25" t="n">
        <v>0.192528735632184</v>
      </c>
      <c r="G39" s="25" t="n">
        <v>0.181141439205955</v>
      </c>
      <c r="H39" s="25" t="n">
        <v>0.202156334231806</v>
      </c>
      <c r="I39" s="25" t="n">
        <v>0.208333333333333</v>
      </c>
      <c r="J39" s="25" t="n">
        <v>0.178082191780822</v>
      </c>
      <c r="K39" s="25" t="n">
        <v>0.155672823218997</v>
      </c>
      <c r="L39" s="25" t="n">
        <v>0.167525773195876</v>
      </c>
      <c r="M39" s="25" t="n">
        <v>0.172972972972973</v>
      </c>
      <c r="N39" s="25" t="n">
        <v>0.178272980501393</v>
      </c>
      <c r="O39" s="25" t="n">
        <v>0.189873417721519</v>
      </c>
      <c r="P39" s="25" t="n">
        <v>0.198067632850242</v>
      </c>
      <c r="Q39" s="25" t="n">
        <v>0.16839378238342</v>
      </c>
      <c r="R39" s="25" t="n">
        <v>0.164021164021164</v>
      </c>
      <c r="S39" s="25" t="n">
        <v>0.151162790697674</v>
      </c>
      <c r="T39" s="14"/>
      <c r="U39" s="21" t="s">
        <v>69</v>
      </c>
      <c r="V39" s="20" t="n">
        <v>0.326331216414265</v>
      </c>
      <c r="W39" s="8"/>
    </row>
    <row r="40" customFormat="false" ht="12" hidden="false" customHeight="false" outlineLevel="0" collapsed="false">
      <c r="A40" s="23" t="s">
        <v>70</v>
      </c>
      <c r="B40" s="25" t="n">
        <v>0.167023554603854</v>
      </c>
      <c r="C40" s="25" t="n">
        <v>0.16869918699187</v>
      </c>
      <c r="D40" s="25" t="n">
        <v>0.165938864628821</v>
      </c>
      <c r="E40" s="25" t="n">
        <v>0.149425287356322</v>
      </c>
      <c r="F40" s="25" t="n">
        <v>0.143181818181818</v>
      </c>
      <c r="G40" s="25" t="n">
        <v>0.134065934065934</v>
      </c>
      <c r="H40" s="25" t="n">
        <v>0.118279569892473</v>
      </c>
      <c r="I40" s="25" t="n">
        <v>0.104803493449782</v>
      </c>
      <c r="J40" s="25" t="n">
        <v>0.0986238532110092</v>
      </c>
      <c r="K40" s="25" t="n">
        <v>0.1</v>
      </c>
      <c r="L40" s="25" t="n">
        <v>0.0987394957983193</v>
      </c>
      <c r="M40" s="25" t="n">
        <v>0.111578947368421</v>
      </c>
      <c r="N40" s="25" t="n">
        <v>0.111340206185567</v>
      </c>
      <c r="O40" s="25" t="n">
        <v>0.128421052631579</v>
      </c>
      <c r="P40" s="25" t="n">
        <v>0.139763779527559</v>
      </c>
      <c r="Q40" s="25" t="n">
        <v>0.152777777777778</v>
      </c>
      <c r="R40" s="25" t="n">
        <v>0.158730158730159</v>
      </c>
      <c r="S40" s="25" t="n">
        <v>0.140740740740741</v>
      </c>
      <c r="T40" s="14"/>
      <c r="U40" s="21" t="s">
        <v>71</v>
      </c>
      <c r="V40" s="20" t="n">
        <v>0.353806781829814</v>
      </c>
      <c r="W40" s="8"/>
    </row>
    <row r="41" customFormat="false" ht="12" hidden="false" customHeight="false" outlineLevel="0" collapsed="false">
      <c r="A41" s="23" t="s">
        <v>72</v>
      </c>
      <c r="B41" s="25" t="n">
        <v>0.128676470588235</v>
      </c>
      <c r="C41" s="25" t="n">
        <v>0.126315789473684</v>
      </c>
      <c r="D41" s="25" t="n">
        <v>0.126582278481013</v>
      </c>
      <c r="E41" s="25" t="n">
        <v>0.104918032786885</v>
      </c>
      <c r="F41" s="25" t="n">
        <v>0.106060606060606</v>
      </c>
      <c r="G41" s="25" t="n">
        <v>0.105413105413105</v>
      </c>
      <c r="H41" s="25" t="n">
        <v>0.0995024875621891</v>
      </c>
      <c r="I41" s="25" t="n">
        <v>0.105128205128205</v>
      </c>
      <c r="J41" s="25" t="n">
        <v>0.0875912408759124</v>
      </c>
      <c r="K41" s="25" t="n">
        <v>0.104545454545455</v>
      </c>
      <c r="L41" s="25" t="n">
        <v>0.115909090909091</v>
      </c>
      <c r="M41" s="25" t="n">
        <v>0.112359550561798</v>
      </c>
      <c r="N41" s="25" t="n">
        <v>0.120614035087719</v>
      </c>
      <c r="O41" s="25" t="n">
        <v>0.115217391304348</v>
      </c>
      <c r="P41" s="25" t="n">
        <v>0.135416666666667</v>
      </c>
      <c r="Q41" s="25" t="n">
        <v>0.127272727272727</v>
      </c>
      <c r="R41" s="25" t="n">
        <v>0.109826589595376</v>
      </c>
      <c r="S41" s="25" t="n">
        <v>0.106</v>
      </c>
      <c r="T41" s="14"/>
      <c r="U41" s="21" t="s">
        <v>73</v>
      </c>
      <c r="V41" s="20" t="n">
        <v>0.388801261829653</v>
      </c>
      <c r="W41" s="8"/>
    </row>
    <row r="42" customFormat="false" ht="12" hidden="false" customHeight="false" outlineLevel="0" collapsed="false">
      <c r="A42" s="23" t="s">
        <v>74</v>
      </c>
      <c r="B42" s="25" t="n">
        <v>0.25</v>
      </c>
      <c r="C42" s="25" t="n">
        <v>0.275109170305677</v>
      </c>
      <c r="D42" s="25" t="n">
        <v>0.28125</v>
      </c>
      <c r="E42" s="25" t="n">
        <v>0.326388888888889</v>
      </c>
      <c r="F42" s="25" t="n">
        <v>0.367892976588629</v>
      </c>
      <c r="G42" s="25" t="n">
        <v>0.355345911949686</v>
      </c>
      <c r="H42" s="25" t="n">
        <v>0.356902356902357</v>
      </c>
      <c r="I42" s="25" t="n">
        <v>0.344481605351171</v>
      </c>
      <c r="J42" s="25" t="n">
        <v>0.332278481012658</v>
      </c>
      <c r="K42" s="25" t="n">
        <v>0.276223776223776</v>
      </c>
      <c r="L42" s="25" t="n">
        <v>0.270175438596491</v>
      </c>
      <c r="M42" s="25" t="n">
        <v>0.256666666666667</v>
      </c>
      <c r="N42" s="25" t="n">
        <v>0.225589225589226</v>
      </c>
      <c r="O42" s="25" t="n">
        <v>0.221518987341772</v>
      </c>
      <c r="P42" s="25" t="n">
        <v>0.207831325301205</v>
      </c>
      <c r="Q42" s="25" t="n">
        <v>0.189710610932476</v>
      </c>
      <c r="R42" s="25" t="n">
        <v>0.149068322981366</v>
      </c>
      <c r="S42" s="25" t="n">
        <v>0.134285714285714</v>
      </c>
      <c r="T42" s="14"/>
      <c r="U42" s="27" t="s">
        <v>75</v>
      </c>
      <c r="V42" s="14" t="n">
        <v>0</v>
      </c>
      <c r="W42" s="8"/>
    </row>
    <row r="43" customFormat="false" ht="12" hidden="false" customHeight="false" outlineLevel="0" collapsed="false">
      <c r="A43" s="23" t="s">
        <v>76</v>
      </c>
      <c r="B43" s="25" t="s">
        <v>10</v>
      </c>
      <c r="C43" s="25" t="s">
        <v>10</v>
      </c>
      <c r="D43" s="25" t="s">
        <v>10</v>
      </c>
      <c r="E43" s="25" t="s">
        <v>10</v>
      </c>
      <c r="F43" s="25" t="s">
        <v>10</v>
      </c>
      <c r="G43" s="25" t="s">
        <v>10</v>
      </c>
      <c r="H43" s="25" t="s">
        <v>10</v>
      </c>
      <c r="I43" s="25" t="s">
        <v>10</v>
      </c>
      <c r="J43" s="25" t="s">
        <v>10</v>
      </c>
      <c r="K43" s="25" t="n">
        <v>0.101639344262295</v>
      </c>
      <c r="L43" s="25" t="n">
        <v>0.110344827586207</v>
      </c>
      <c r="M43" s="25" t="n">
        <v>0.113793103448276</v>
      </c>
      <c r="N43" s="25" t="n">
        <v>0.106666666666667</v>
      </c>
      <c r="O43" s="25" t="n">
        <v>0.106451612903226</v>
      </c>
      <c r="P43" s="25" t="n">
        <v>0.112462006079027</v>
      </c>
      <c r="Q43" s="25" t="n">
        <v>0.0932475884244373</v>
      </c>
      <c r="R43" s="25" t="n">
        <v>0.0758426966292135</v>
      </c>
      <c r="S43" s="25" t="n">
        <v>0.0710526315789474</v>
      </c>
      <c r="T43" s="14"/>
      <c r="U43" s="27" t="s">
        <v>77</v>
      </c>
      <c r="V43" s="14" t="n">
        <v>0</v>
      </c>
      <c r="W43" s="8"/>
    </row>
    <row r="44" customFormat="false" ht="12" hidden="false" customHeight="false" outlineLevel="0" collapsed="false">
      <c r="A44" s="23" t="s">
        <v>78</v>
      </c>
      <c r="B44" s="25" t="s">
        <v>10</v>
      </c>
      <c r="C44" s="25" t="s">
        <v>10</v>
      </c>
      <c r="D44" s="25" t="s">
        <v>10</v>
      </c>
      <c r="E44" s="25" t="s">
        <v>10</v>
      </c>
      <c r="F44" s="25" t="s">
        <v>10</v>
      </c>
      <c r="G44" s="25" t="s">
        <v>10</v>
      </c>
      <c r="H44" s="25" t="s">
        <v>10</v>
      </c>
      <c r="I44" s="25" t="s">
        <v>10</v>
      </c>
      <c r="J44" s="25" t="s">
        <v>10</v>
      </c>
      <c r="K44" s="25" t="s">
        <v>10</v>
      </c>
      <c r="L44" s="25" t="s">
        <v>10</v>
      </c>
      <c r="M44" s="25" t="s">
        <v>10</v>
      </c>
      <c r="N44" s="25" t="s">
        <v>10</v>
      </c>
      <c r="O44" s="25" t="s">
        <v>10</v>
      </c>
      <c r="P44" s="25" t="s">
        <v>10</v>
      </c>
      <c r="Q44" s="25" t="n">
        <v>0.123809523809524</v>
      </c>
      <c r="R44" s="25" t="n">
        <v>0.128318584070796</v>
      </c>
      <c r="S44" s="25" t="n">
        <v>0.105263157894737</v>
      </c>
      <c r="T44" s="14"/>
      <c r="U44" s="27" t="s">
        <v>79</v>
      </c>
      <c r="V44" s="14" t="n">
        <v>0</v>
      </c>
      <c r="W44" s="8"/>
    </row>
    <row r="45" customFormat="false" ht="12" hidden="false" customHeight="false" outlineLevel="0" collapsed="false">
      <c r="A45" s="23" t="s">
        <v>80</v>
      </c>
      <c r="B45" s="25" t="s">
        <v>10</v>
      </c>
      <c r="C45" s="25" t="s">
        <v>10</v>
      </c>
      <c r="D45" s="25" t="s">
        <v>10</v>
      </c>
      <c r="E45" s="25" t="s">
        <v>10</v>
      </c>
      <c r="F45" s="25" t="s">
        <v>10</v>
      </c>
      <c r="G45" s="25" t="s">
        <v>10</v>
      </c>
      <c r="H45" s="25" t="s">
        <v>10</v>
      </c>
      <c r="I45" s="25" t="s">
        <v>10</v>
      </c>
      <c r="J45" s="25" t="s">
        <v>10</v>
      </c>
      <c r="K45" s="25" t="s">
        <v>10</v>
      </c>
      <c r="L45" s="25" t="s">
        <v>10</v>
      </c>
      <c r="M45" s="25" t="s">
        <v>10</v>
      </c>
      <c r="N45" s="25" t="s">
        <v>10</v>
      </c>
      <c r="O45" s="25" t="s">
        <v>10</v>
      </c>
      <c r="P45" s="25" t="s">
        <v>10</v>
      </c>
      <c r="Q45" s="25" t="n">
        <v>0.168458781362007</v>
      </c>
      <c r="R45" s="25" t="n">
        <v>0.145833333333333</v>
      </c>
      <c r="S45" s="25" t="n">
        <v>0.158914728682171</v>
      </c>
      <c r="T45" s="14"/>
      <c r="U45" s="27" t="s">
        <v>81</v>
      </c>
      <c r="V45" s="14" t="n">
        <v>0</v>
      </c>
      <c r="W45" s="8"/>
    </row>
    <row r="46" customFormat="false" ht="12" hidden="false" customHeight="false" outlineLevel="0" collapsed="false">
      <c r="A46" s="23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14"/>
      <c r="U46" s="27" t="s">
        <v>82</v>
      </c>
      <c r="V46" s="14" t="n">
        <v>0</v>
      </c>
      <c r="W46" s="8"/>
    </row>
    <row r="47" customFormat="false" ht="12" hidden="false" customHeight="false" outlineLevel="0" collapsed="false">
      <c r="A47" s="22" t="s">
        <v>39</v>
      </c>
      <c r="B47" s="26" t="n">
        <v>0.136304909560724</v>
      </c>
      <c r="C47" s="26" t="n">
        <v>0.14804660726525</v>
      </c>
      <c r="D47" s="26" t="n">
        <v>0.145679012345679</v>
      </c>
      <c r="E47" s="26" t="n">
        <v>0.145631067961165</v>
      </c>
      <c r="F47" s="26" t="n">
        <v>0.155200880572372</v>
      </c>
      <c r="G47" s="26" t="n">
        <v>0.151805869074492</v>
      </c>
      <c r="H47" s="26" t="n">
        <v>0.150912996777658</v>
      </c>
      <c r="I47" s="26" t="n">
        <v>0.144730206757438</v>
      </c>
      <c r="J47" s="26" t="n">
        <v>0.142241379310345</v>
      </c>
      <c r="K47" s="26" t="n">
        <v>0.144374698213423</v>
      </c>
      <c r="L47" s="26" t="n">
        <v>0.158276863504356</v>
      </c>
      <c r="M47" s="26" t="n">
        <v>0.159731543624161</v>
      </c>
      <c r="N47" s="26" t="n">
        <v>0.174680194089105</v>
      </c>
      <c r="O47" s="26" t="n">
        <v>0.18525261720528</v>
      </c>
      <c r="P47" s="26" t="n">
        <v>0.203358208955224</v>
      </c>
      <c r="Q47" s="26" t="n">
        <v>0.207860262008734</v>
      </c>
      <c r="R47" s="26" t="n">
        <v>0.199504337050805</v>
      </c>
      <c r="S47" s="26" t="n">
        <v>0.198779424585876</v>
      </c>
      <c r="T47" s="14"/>
      <c r="U47" s="27" t="s">
        <v>83</v>
      </c>
      <c r="V47" s="14" t="n">
        <v>0</v>
      </c>
      <c r="W47" s="8"/>
    </row>
    <row r="48" customFormat="false" ht="12" hidden="false" customHeight="false" outlineLevel="0" collapsed="false">
      <c r="A48" s="23" t="s">
        <v>84</v>
      </c>
      <c r="B48" s="25" t="n">
        <v>0.145129224652087</v>
      </c>
      <c r="C48" s="25" t="n">
        <v>0.150442477876106</v>
      </c>
      <c r="D48" s="25" t="n">
        <v>0.160493827160494</v>
      </c>
      <c r="E48" s="25" t="n">
        <v>0.164414414414414</v>
      </c>
      <c r="F48" s="25" t="n">
        <v>0.154347826086957</v>
      </c>
      <c r="G48" s="25" t="n">
        <v>0.159827213822894</v>
      </c>
      <c r="H48" s="25" t="n">
        <v>0.165829145728643</v>
      </c>
      <c r="I48" s="25" t="n">
        <v>0.135198135198135</v>
      </c>
      <c r="J48" s="25" t="n">
        <v>0.125</v>
      </c>
      <c r="K48" s="25" t="n">
        <v>0.104347826086957</v>
      </c>
      <c r="L48" s="25" t="n">
        <v>0.110047846889952</v>
      </c>
      <c r="M48" s="25" t="n">
        <v>0.106986899563319</v>
      </c>
      <c r="N48" s="25" t="n">
        <v>0.113725490196078</v>
      </c>
      <c r="O48" s="25" t="n">
        <v>0.144628099173554</v>
      </c>
      <c r="P48" s="25" t="n">
        <v>0.164251207729469</v>
      </c>
      <c r="Q48" s="25" t="n">
        <v>0.163716814159292</v>
      </c>
      <c r="R48" s="25" t="n">
        <v>0.152963671128107</v>
      </c>
      <c r="S48" s="25" t="n">
        <v>0.16414686825054</v>
      </c>
      <c r="T48" s="14"/>
      <c r="U48" s="27" t="s">
        <v>85</v>
      </c>
      <c r="V48" s="14" t="n">
        <v>0</v>
      </c>
      <c r="W48" s="8"/>
    </row>
    <row r="49" customFormat="false" ht="12" hidden="false" customHeight="false" outlineLevel="0" collapsed="false">
      <c r="A49" s="23" t="s">
        <v>86</v>
      </c>
      <c r="B49" s="25" t="n">
        <v>0.100840336134454</v>
      </c>
      <c r="C49" s="25" t="n">
        <v>0.121052631578947</v>
      </c>
      <c r="D49" s="25" t="n">
        <v>0.118421052631579</v>
      </c>
      <c r="E49" s="25" t="n">
        <v>0.114503816793893</v>
      </c>
      <c r="F49" s="25" t="n">
        <v>0.107011070110701</v>
      </c>
      <c r="G49" s="25" t="n">
        <v>0.0969162995594714</v>
      </c>
      <c r="H49" s="25" t="n">
        <v>0.066147859922179</v>
      </c>
      <c r="I49" s="25" t="n">
        <v>0.0726643598615917</v>
      </c>
      <c r="J49" s="25" t="n">
        <v>0.0737179487179487</v>
      </c>
      <c r="K49" s="25" t="n">
        <v>0.0879478827361564</v>
      </c>
      <c r="L49" s="25" t="n">
        <v>0.107936507936508</v>
      </c>
      <c r="M49" s="25" t="n">
        <v>0.12396694214876</v>
      </c>
      <c r="N49" s="25" t="n">
        <v>0.17816091954023</v>
      </c>
      <c r="O49" s="25" t="n">
        <v>0.201166180758017</v>
      </c>
      <c r="P49" s="25" t="n">
        <v>0.220963172804533</v>
      </c>
      <c r="Q49" s="25" t="n">
        <v>0.221635883905013</v>
      </c>
      <c r="R49" s="25" t="n">
        <v>0.207446808510638</v>
      </c>
      <c r="S49" s="25" t="n">
        <v>0.197674418604651</v>
      </c>
      <c r="T49" s="14"/>
      <c r="U49" s="27" t="s">
        <v>87</v>
      </c>
      <c r="V49" s="14" t="n">
        <v>0</v>
      </c>
      <c r="W49" s="8"/>
    </row>
    <row r="50" customFormat="false" ht="12" hidden="false" customHeight="false" outlineLevel="0" collapsed="false">
      <c r="A50" s="23" t="s">
        <v>88</v>
      </c>
      <c r="B50" s="25" t="n">
        <v>0.15987460815047</v>
      </c>
      <c r="C50" s="25" t="n">
        <v>0.180327868852459</v>
      </c>
      <c r="D50" s="25" t="n">
        <v>0.167539267015707</v>
      </c>
      <c r="E50" s="25" t="n">
        <v>0.181141439205955</v>
      </c>
      <c r="F50" s="25" t="n">
        <v>0.193633952254642</v>
      </c>
      <c r="G50" s="25" t="n">
        <v>0.185483870967742</v>
      </c>
      <c r="H50" s="25" t="n">
        <v>0.185185185185185</v>
      </c>
      <c r="I50" s="25" t="n">
        <v>0.190064794816415</v>
      </c>
      <c r="J50" s="25" t="n">
        <v>0.197115384615385</v>
      </c>
      <c r="K50" s="25" t="n">
        <v>0.18</v>
      </c>
      <c r="L50" s="25" t="n">
        <v>0.186516853932584</v>
      </c>
      <c r="M50" s="25" t="n">
        <v>0.189516129032258</v>
      </c>
      <c r="N50" s="25" t="n">
        <v>0.201284796573876</v>
      </c>
      <c r="O50" s="25" t="n">
        <v>0.188372093023256</v>
      </c>
      <c r="P50" s="25" t="n">
        <v>0.180803571428571</v>
      </c>
      <c r="Q50" s="25" t="n">
        <v>0.202404809619238</v>
      </c>
      <c r="R50" s="25" t="n">
        <v>0.217659137577002</v>
      </c>
      <c r="S50" s="25" t="n">
        <v>0.22877358490566</v>
      </c>
      <c r="T50" s="14"/>
      <c r="U50" s="27" t="s">
        <v>89</v>
      </c>
      <c r="V50" s="14" t="n">
        <v>0</v>
      </c>
      <c r="W50" s="8"/>
    </row>
    <row r="51" customFormat="false" ht="12" hidden="false" customHeight="false" outlineLevel="0" collapsed="false">
      <c r="A51" s="23" t="s">
        <v>90</v>
      </c>
      <c r="B51" s="25" t="n">
        <v>0.171548117154812</v>
      </c>
      <c r="C51" s="25" t="n">
        <v>0.191489361702128</v>
      </c>
      <c r="D51" s="25" t="n">
        <v>0.187713310580205</v>
      </c>
      <c r="E51" s="25" t="n">
        <v>0.160535117056856</v>
      </c>
      <c r="F51" s="25" t="n">
        <v>0.211656441717791</v>
      </c>
      <c r="G51" s="25" t="n">
        <v>0.193146417445483</v>
      </c>
      <c r="H51" s="25" t="n">
        <v>0.210084033613445</v>
      </c>
      <c r="I51" s="25" t="n">
        <v>0.1875</v>
      </c>
      <c r="J51" s="25" t="n">
        <v>0.18</v>
      </c>
      <c r="K51" s="25" t="n">
        <v>0.175675675675676</v>
      </c>
      <c r="L51" s="25" t="n">
        <v>0.162666666666667</v>
      </c>
      <c r="M51" s="25" t="n">
        <v>0.16710875331565</v>
      </c>
      <c r="N51" s="25" t="n">
        <v>0.187150837988827</v>
      </c>
      <c r="O51" s="25" t="n">
        <v>0.209809264305177</v>
      </c>
      <c r="P51" s="25" t="n">
        <v>0.265463917525773</v>
      </c>
      <c r="Q51" s="25" t="n">
        <v>0.282238442822384</v>
      </c>
      <c r="R51" s="25" t="n">
        <v>0.289855072463768</v>
      </c>
      <c r="S51" s="25" t="n">
        <v>0.272959183673469</v>
      </c>
      <c r="T51" s="14"/>
      <c r="U51" s="27" t="s">
        <v>91</v>
      </c>
      <c r="V51" s="14" t="n">
        <v>0</v>
      </c>
      <c r="W51" s="8"/>
    </row>
    <row r="52" customFormat="false" ht="12" hidden="false" customHeight="false" outlineLevel="0" collapsed="false">
      <c r="A52" s="23" t="s">
        <v>92</v>
      </c>
      <c r="B52" s="25" t="n">
        <v>0.0902777777777778</v>
      </c>
      <c r="C52" s="25" t="n">
        <v>0.101910828025478</v>
      </c>
      <c r="D52" s="25" t="n">
        <v>0.0962566844919786</v>
      </c>
      <c r="E52" s="25" t="n">
        <v>0.108695652173913</v>
      </c>
      <c r="F52" s="25" t="n">
        <v>0.105527638190955</v>
      </c>
      <c r="G52" s="25" t="n">
        <v>0.105263157894737</v>
      </c>
      <c r="H52" s="25" t="n">
        <v>0.106598984771574</v>
      </c>
      <c r="I52" s="25" t="n">
        <v>0.131979695431472</v>
      </c>
      <c r="J52" s="25" t="n">
        <v>0.14406779661017</v>
      </c>
      <c r="K52" s="25" t="n">
        <v>0.180722891566265</v>
      </c>
      <c r="L52" s="25" t="n">
        <v>0.245535714285714</v>
      </c>
      <c r="M52" s="25" t="n">
        <v>0.239495798319328</v>
      </c>
      <c r="N52" s="25" t="n">
        <v>0.237226277372263</v>
      </c>
      <c r="O52" s="25" t="n">
        <v>0.242647058823529</v>
      </c>
      <c r="P52" s="25" t="n">
        <v>0.277056277056277</v>
      </c>
      <c r="Q52" s="25" t="n">
        <v>0.27710843373494</v>
      </c>
      <c r="R52" s="25" t="n">
        <v>0.231034482758621</v>
      </c>
      <c r="S52" s="25" t="n">
        <v>0.222602739726027</v>
      </c>
      <c r="T52" s="14"/>
      <c r="U52" s="27" t="s">
        <v>93</v>
      </c>
      <c r="V52" s="14" t="n">
        <v>0.0166666666666667</v>
      </c>
      <c r="W52" s="8"/>
    </row>
    <row r="53" customFormat="false" ht="12" hidden="false" customHeight="false" outlineLevel="0" collapsed="false">
      <c r="A53" s="23" t="s">
        <v>94</v>
      </c>
      <c r="B53" s="25" t="n">
        <v>0.0857142857142857</v>
      </c>
      <c r="C53" s="25" t="n">
        <v>0.075</v>
      </c>
      <c r="D53" s="25" t="n">
        <v>0.056</v>
      </c>
      <c r="E53" s="25" t="n">
        <v>0.0691823899371069</v>
      </c>
      <c r="F53" s="25" t="n">
        <v>0.103260869565217</v>
      </c>
      <c r="G53" s="25" t="n">
        <v>0.110552763819095</v>
      </c>
      <c r="H53" s="25" t="n">
        <v>0.0995475113122172</v>
      </c>
      <c r="I53" s="25" t="n">
        <v>0.110671936758893</v>
      </c>
      <c r="J53" s="25" t="n">
        <v>0.118705035971223</v>
      </c>
      <c r="K53" s="25" t="n">
        <v>0.147368421052632</v>
      </c>
      <c r="L53" s="25" t="n">
        <v>0.166089965397924</v>
      </c>
      <c r="M53" s="25" t="n">
        <v>0.175373134328358</v>
      </c>
      <c r="N53" s="25" t="n">
        <v>0.174545454545455</v>
      </c>
      <c r="O53" s="25" t="n">
        <v>0.162698412698413</v>
      </c>
      <c r="P53" s="25" t="n">
        <v>0.165254237288136</v>
      </c>
      <c r="Q53" s="25" t="n">
        <v>0.131221719457014</v>
      </c>
      <c r="R53" s="25" t="n">
        <v>0.101321585903084</v>
      </c>
      <c r="S53" s="25" t="n">
        <v>0.110266159695817</v>
      </c>
      <c r="T53" s="14"/>
      <c r="U53" s="27" t="s">
        <v>95</v>
      </c>
      <c r="V53" s="14" t="n">
        <v>0.0222222222222222</v>
      </c>
      <c r="W53" s="8"/>
    </row>
    <row r="54" customFormat="false" ht="12" hidden="false" customHeight="false" outlineLevel="0" collapsed="false">
      <c r="A54" s="23" t="s">
        <v>9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 t="s">
        <v>10</v>
      </c>
      <c r="M54" s="25" t="n">
        <v>0.0571428571428571</v>
      </c>
      <c r="N54" s="25" t="n">
        <v>0.0571428571428571</v>
      </c>
      <c r="O54" s="25" t="n">
        <v>0.0612244897959184</v>
      </c>
      <c r="P54" s="25" t="n">
        <v>0.0405405405405405</v>
      </c>
      <c r="Q54" s="25" t="n">
        <v>0.0379746835443038</v>
      </c>
      <c r="R54" s="25" t="n">
        <v>0.0865384615384615</v>
      </c>
      <c r="S54" s="25" t="n">
        <v>0.120689655172414</v>
      </c>
      <c r="T54" s="14"/>
      <c r="U54" s="27" t="s">
        <v>97</v>
      </c>
      <c r="V54" s="14" t="n">
        <v>0.0294117647058824</v>
      </c>
      <c r="W54" s="8"/>
    </row>
    <row r="55" customFormat="false" ht="12" hidden="false" customHeight="false" outlineLevel="0" collapsed="false">
      <c r="A55" s="23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14"/>
      <c r="U55" s="27" t="s">
        <v>98</v>
      </c>
      <c r="V55" s="14" t="n">
        <v>0.0333333333333333</v>
      </c>
      <c r="W55" s="8"/>
    </row>
    <row r="56" customFormat="false" ht="12" hidden="false" customHeight="false" outlineLevel="0" collapsed="false">
      <c r="A56" s="22" t="s">
        <v>63</v>
      </c>
      <c r="B56" s="26" t="n">
        <v>0.160928143712575</v>
      </c>
      <c r="C56" s="26" t="n">
        <v>0.173171655930277</v>
      </c>
      <c r="D56" s="26" t="n">
        <v>0.185143288084465</v>
      </c>
      <c r="E56" s="26" t="n">
        <v>0.180022363026463</v>
      </c>
      <c r="F56" s="26" t="n">
        <v>0.188734455010973</v>
      </c>
      <c r="G56" s="26" t="n">
        <v>0.194262890341322</v>
      </c>
      <c r="H56" s="26" t="n">
        <v>0.195362979855568</v>
      </c>
      <c r="I56" s="26" t="n">
        <v>0.185688073394495</v>
      </c>
      <c r="J56" s="26" t="n">
        <v>0.189424121695038</v>
      </c>
      <c r="K56" s="26" t="n">
        <v>0.201668480232136</v>
      </c>
      <c r="L56" s="26" t="n">
        <v>0.199038105808361</v>
      </c>
      <c r="M56" s="26" t="n">
        <v>0.212908011869436</v>
      </c>
      <c r="N56" s="26" t="n">
        <v>0.224626865671642</v>
      </c>
      <c r="O56" s="26" t="n">
        <v>0.241234756097561</v>
      </c>
      <c r="P56" s="26" t="n">
        <v>0.272897196261682</v>
      </c>
      <c r="Q56" s="26" t="n">
        <v>0.270880361173815</v>
      </c>
      <c r="R56" s="26" t="n">
        <v>0.264773599386032</v>
      </c>
      <c r="S56" s="26" t="n">
        <v>0.254792332268371</v>
      </c>
      <c r="T56" s="14"/>
      <c r="U56" s="27" t="s">
        <v>99</v>
      </c>
      <c r="V56" s="14" t="n">
        <v>0.04</v>
      </c>
      <c r="W56" s="8"/>
    </row>
    <row r="57" customFormat="false" ht="12" hidden="false" customHeight="false" outlineLevel="0" collapsed="false">
      <c r="A57" s="23" t="s">
        <v>100</v>
      </c>
      <c r="B57" s="25" t="n">
        <v>0.149769585253456</v>
      </c>
      <c r="C57" s="25" t="n">
        <v>0.160756501182033</v>
      </c>
      <c r="D57" s="25" t="n">
        <v>0.154195011337868</v>
      </c>
      <c r="E57" s="25" t="n">
        <v>0.148846960167715</v>
      </c>
      <c r="F57" s="25" t="n">
        <v>0.174442190669371</v>
      </c>
      <c r="G57" s="25" t="n">
        <v>0.167741935483871</v>
      </c>
      <c r="H57" s="25" t="n">
        <v>0.175732217573222</v>
      </c>
      <c r="I57" s="25" t="n">
        <v>0.168986083499006</v>
      </c>
      <c r="J57" s="25" t="n">
        <v>0.198473282442748</v>
      </c>
      <c r="K57" s="25" t="n">
        <v>0.204081632653061</v>
      </c>
      <c r="L57" s="25" t="n">
        <v>0.219409282700422</v>
      </c>
      <c r="M57" s="25" t="n">
        <v>0.264529058116232</v>
      </c>
      <c r="N57" s="25" t="n">
        <v>0.29038854805726</v>
      </c>
      <c r="O57" s="25" t="n">
        <v>0.334801762114537</v>
      </c>
      <c r="P57" s="25" t="n">
        <v>0.382687927107062</v>
      </c>
      <c r="Q57" s="25" t="n">
        <v>0.370932754880694</v>
      </c>
      <c r="R57" s="25" t="n">
        <v>0.34841628959276</v>
      </c>
      <c r="S57" s="25" t="n">
        <v>0.318877551020408</v>
      </c>
      <c r="T57" s="14"/>
      <c r="U57" s="27" t="s">
        <v>101</v>
      </c>
      <c r="V57" s="14" t="n">
        <v>0.0444444444444444</v>
      </c>
      <c r="W57" s="8"/>
    </row>
    <row r="58" customFormat="false" ht="12" hidden="false" customHeight="false" outlineLevel="0" collapsed="false">
      <c r="A58" s="23" t="s">
        <v>102</v>
      </c>
      <c r="B58" s="25" t="n">
        <v>0.201219512195122</v>
      </c>
      <c r="C58" s="25" t="n">
        <v>0.212209302325581</v>
      </c>
      <c r="D58" s="25" t="n">
        <v>0.255747126436782</v>
      </c>
      <c r="E58" s="25" t="n">
        <v>0.257309941520468</v>
      </c>
      <c r="F58" s="25" t="n">
        <v>0.310626702997275</v>
      </c>
      <c r="G58" s="25" t="n">
        <v>0.304945054945055</v>
      </c>
      <c r="H58" s="25" t="n">
        <v>0.331444759206799</v>
      </c>
      <c r="I58" s="25" t="n">
        <v>0.289124668435013</v>
      </c>
      <c r="J58" s="25" t="n">
        <v>0.275204359673025</v>
      </c>
      <c r="K58" s="25" t="n">
        <v>0.265193370165746</v>
      </c>
      <c r="L58" s="25" t="n">
        <v>0.23546511627907</v>
      </c>
      <c r="M58" s="25" t="n">
        <v>0.250720461095101</v>
      </c>
      <c r="N58" s="25" t="n">
        <v>0.210031347962382</v>
      </c>
      <c r="O58" s="25" t="n">
        <v>0.230283911671924</v>
      </c>
      <c r="P58" s="25" t="n">
        <v>0.272189349112426</v>
      </c>
      <c r="Q58" s="25" t="n">
        <v>0.305949008498584</v>
      </c>
      <c r="R58" s="25" t="n">
        <v>0.28862973760933</v>
      </c>
      <c r="S58" s="25" t="n">
        <v>0.288288288288288</v>
      </c>
      <c r="T58" s="14"/>
      <c r="U58" s="27" t="s">
        <v>103</v>
      </c>
      <c r="V58" s="14" t="n">
        <v>0.0470588235294118</v>
      </c>
      <c r="W58" s="8"/>
    </row>
    <row r="59" customFormat="false" ht="12" hidden="false" customHeight="false" outlineLevel="0" collapsed="false">
      <c r="A59" s="23" t="s">
        <v>104</v>
      </c>
      <c r="B59" s="25" t="n">
        <v>0.136950904392765</v>
      </c>
      <c r="C59" s="25" t="n">
        <v>0.168865435356201</v>
      </c>
      <c r="D59" s="25" t="n">
        <v>0.185089974293059</v>
      </c>
      <c r="E59" s="25" t="n">
        <v>0.195544554455446</v>
      </c>
      <c r="F59" s="25" t="n">
        <v>0.173697270471464</v>
      </c>
      <c r="G59" s="25" t="n">
        <v>0.200968523002421</v>
      </c>
      <c r="H59" s="25" t="n">
        <v>0.220338983050847</v>
      </c>
      <c r="I59" s="25" t="n">
        <v>0.215686274509804</v>
      </c>
      <c r="J59" s="25" t="n">
        <v>0.207407407407407</v>
      </c>
      <c r="K59" s="25" t="n">
        <v>0.240694789081886</v>
      </c>
      <c r="L59" s="25" t="n">
        <v>0.251256281407035</v>
      </c>
      <c r="M59" s="25" t="n">
        <v>0.261538461538462</v>
      </c>
      <c r="N59" s="25" t="n">
        <v>0.246753246753247</v>
      </c>
      <c r="O59" s="25" t="n">
        <v>0.225274725274725</v>
      </c>
      <c r="P59" s="25" t="n">
        <v>0.288828337874659</v>
      </c>
      <c r="Q59" s="25" t="n">
        <v>0.281767955801105</v>
      </c>
      <c r="R59" s="25" t="n">
        <v>0.27683615819209</v>
      </c>
      <c r="S59" s="25" t="n">
        <v>0.294294294294294</v>
      </c>
      <c r="T59" s="14"/>
      <c r="U59" s="27" t="s">
        <v>105</v>
      </c>
      <c r="V59" s="14" t="n">
        <v>0.05</v>
      </c>
      <c r="W59" s="8"/>
    </row>
    <row r="60" customFormat="false" ht="12" hidden="false" customHeight="false" outlineLevel="0" collapsed="false">
      <c r="A60" s="23" t="s">
        <v>106</v>
      </c>
      <c r="B60" s="25" t="n">
        <v>0.160356347438753</v>
      </c>
      <c r="C60" s="25" t="n">
        <v>0.164785553047404</v>
      </c>
      <c r="D60" s="25" t="n">
        <v>0.176733780760626</v>
      </c>
      <c r="E60" s="25" t="n">
        <v>0.158986175115207</v>
      </c>
      <c r="F60" s="25" t="n">
        <v>0.168949771689498</v>
      </c>
      <c r="G60" s="25" t="n">
        <v>0.168490153172867</v>
      </c>
      <c r="H60" s="25" t="n">
        <v>0.169491525423729</v>
      </c>
      <c r="I60" s="25" t="n">
        <v>0.143192488262911</v>
      </c>
      <c r="J60" s="25" t="n">
        <v>0.150984682713348</v>
      </c>
      <c r="K60" s="25" t="n">
        <v>0.160751565762004</v>
      </c>
      <c r="L60" s="25" t="n">
        <v>0.141949152542373</v>
      </c>
      <c r="M60" s="25" t="n">
        <v>0.146551724137931</v>
      </c>
      <c r="N60" s="25" t="n">
        <v>0.210084033613445</v>
      </c>
      <c r="O60" s="25" t="n">
        <v>0.240246406570842</v>
      </c>
      <c r="P60" s="25" t="n">
        <v>0.266094420600858</v>
      </c>
      <c r="Q60" s="25" t="n">
        <v>0.280542986425339</v>
      </c>
      <c r="R60" s="25" t="n">
        <v>0.282850779510022</v>
      </c>
      <c r="S60" s="25" t="n">
        <v>0.3</v>
      </c>
      <c r="T60" s="14"/>
      <c r="U60" s="27" t="s">
        <v>107</v>
      </c>
      <c r="V60" s="14" t="n">
        <v>0.0625</v>
      </c>
      <c r="W60" s="8"/>
    </row>
    <row r="61" customFormat="false" ht="12" hidden="false" customHeight="false" outlineLevel="0" collapsed="false">
      <c r="A61" s="23" t="s">
        <v>108</v>
      </c>
      <c r="B61" s="25" t="n">
        <v>0.138211382113821</v>
      </c>
      <c r="C61" s="25" t="n">
        <v>0.133720930232558</v>
      </c>
      <c r="D61" s="25" t="n">
        <v>0.14406779661017</v>
      </c>
      <c r="E61" s="25" t="n">
        <v>0.133903133903134</v>
      </c>
      <c r="F61" s="25" t="n">
        <v>0.13972602739726</v>
      </c>
      <c r="G61" s="25" t="n">
        <v>0.16260162601626</v>
      </c>
      <c r="H61" s="25" t="n">
        <v>0.13030303030303</v>
      </c>
      <c r="I61" s="25" t="n">
        <v>0.153638814016173</v>
      </c>
      <c r="J61" s="25" t="n">
        <v>0.145161290322581</v>
      </c>
      <c r="K61" s="25" t="n">
        <v>0.147849462365591</v>
      </c>
      <c r="L61" s="25" t="n">
        <v>0.151351351351351</v>
      </c>
      <c r="M61" s="25" t="n">
        <v>0.145604395604396</v>
      </c>
      <c r="N61" s="25" t="n">
        <v>0.172222222222222</v>
      </c>
      <c r="O61" s="25" t="n">
        <v>0.172205438066465</v>
      </c>
      <c r="P61" s="25" t="n">
        <v>0.202279202279202</v>
      </c>
      <c r="Q61" s="25" t="n">
        <v>0.192737430167598</v>
      </c>
      <c r="R61" s="25" t="n">
        <v>0.210227272727273</v>
      </c>
      <c r="S61" s="25" t="n">
        <v>0.191044776119403</v>
      </c>
      <c r="T61" s="14"/>
      <c r="U61" s="27" t="s">
        <v>109</v>
      </c>
      <c r="V61" s="14" t="n">
        <v>0.0654205607476635</v>
      </c>
      <c r="W61" s="8"/>
    </row>
    <row r="62" customFormat="false" ht="12" hidden="false" customHeight="false" outlineLevel="0" collapsed="false">
      <c r="A62" s="23" t="s">
        <v>110</v>
      </c>
      <c r="B62" s="25" t="n">
        <v>0.178451178451178</v>
      </c>
      <c r="C62" s="25" t="n">
        <v>0.184818481848185</v>
      </c>
      <c r="D62" s="25" t="n">
        <v>0.175925925925926</v>
      </c>
      <c r="E62" s="25" t="n">
        <v>0.166189111747851</v>
      </c>
      <c r="F62" s="25" t="n">
        <v>0.156156156156156</v>
      </c>
      <c r="G62" s="25" t="n">
        <v>0.150442477876106</v>
      </c>
      <c r="H62" s="25" t="n">
        <v>0.156923076923077</v>
      </c>
      <c r="I62" s="25" t="n">
        <v>0.155688622754491</v>
      </c>
      <c r="J62" s="25" t="n">
        <v>0.156923076923077</v>
      </c>
      <c r="K62" s="25" t="n">
        <v>0.202453987730061</v>
      </c>
      <c r="L62" s="25" t="n">
        <v>0.19375</v>
      </c>
      <c r="M62" s="25" t="n">
        <v>0.232258064516129</v>
      </c>
      <c r="N62" s="25" t="n">
        <v>0.228395061728395</v>
      </c>
      <c r="O62" s="25" t="n">
        <v>0.25625</v>
      </c>
      <c r="P62" s="25" t="n">
        <v>0.291793313069909</v>
      </c>
      <c r="Q62" s="25" t="n">
        <v>0.275974025974026</v>
      </c>
      <c r="R62" s="25" t="n">
        <v>0.267796610169492</v>
      </c>
      <c r="S62" s="25" t="n">
        <v>0.229452054794521</v>
      </c>
      <c r="T62" s="14"/>
      <c r="U62" s="27" t="s">
        <v>111</v>
      </c>
      <c r="V62" s="14" t="n">
        <v>0.0705882352941177</v>
      </c>
      <c r="W62" s="8"/>
    </row>
    <row r="63" customFormat="false" ht="12" hidden="false" customHeight="false" outlineLevel="0" collapsed="false">
      <c r="A63" s="23" t="s">
        <v>112</v>
      </c>
      <c r="B63" s="25" t="n">
        <v>0.180473372781065</v>
      </c>
      <c r="C63" s="25" t="n">
        <v>0.201166180758017</v>
      </c>
      <c r="D63" s="25" t="n">
        <v>0.222222222222222</v>
      </c>
      <c r="E63" s="25" t="n">
        <v>0.217791411042945</v>
      </c>
      <c r="F63" s="25" t="n">
        <v>0.205970149253731</v>
      </c>
      <c r="G63" s="25" t="n">
        <v>0.216138328530259</v>
      </c>
      <c r="H63" s="25" t="n">
        <v>0.181818181818182</v>
      </c>
      <c r="I63" s="25" t="n">
        <v>0.176470588235294</v>
      </c>
      <c r="J63" s="25" t="n">
        <v>0.192926045016077</v>
      </c>
      <c r="K63" s="25" t="n">
        <v>0.2</v>
      </c>
      <c r="L63" s="25" t="n">
        <v>0.209230769230769</v>
      </c>
      <c r="M63" s="25" t="n">
        <v>0.186335403726708</v>
      </c>
      <c r="N63" s="25" t="n">
        <v>0.18960244648318</v>
      </c>
      <c r="O63" s="25" t="n">
        <v>0.199430199430199</v>
      </c>
      <c r="P63" s="25" t="n">
        <v>0.18961038961039</v>
      </c>
      <c r="Q63" s="25" t="n">
        <v>0.163101604278075</v>
      </c>
      <c r="R63" s="25" t="n">
        <v>0.159029649595687</v>
      </c>
      <c r="S63" s="25" t="n">
        <v>0.142857142857143</v>
      </c>
      <c r="T63" s="14"/>
      <c r="U63" s="27" t="s">
        <v>76</v>
      </c>
      <c r="V63" s="14" t="n">
        <v>0.0710526315789474</v>
      </c>
      <c r="W63" s="8"/>
    </row>
    <row r="64" customFormat="false" ht="12" hidden="false" customHeight="false" outlineLevel="0" collapsed="false">
      <c r="A64" s="23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14"/>
      <c r="U64" s="27" t="s">
        <v>113</v>
      </c>
      <c r="V64" s="14" t="n">
        <v>0.0736842105263158</v>
      </c>
      <c r="W64" s="8"/>
      <c r="X64" s="2"/>
      <c r="Y64" s="8"/>
    </row>
    <row r="65" customFormat="false" ht="12" hidden="false" customHeight="false" outlineLevel="0" collapsed="false">
      <c r="A65" s="22" t="s">
        <v>33</v>
      </c>
      <c r="B65" s="26" t="n">
        <v>0.186572438162544</v>
      </c>
      <c r="C65" s="26" t="n">
        <v>0.203026947212994</v>
      </c>
      <c r="D65" s="26" t="n">
        <v>0.224876753886993</v>
      </c>
      <c r="E65" s="26" t="n">
        <v>0.210266159695818</v>
      </c>
      <c r="F65" s="26" t="n">
        <v>0.203193033381713</v>
      </c>
      <c r="G65" s="26" t="n">
        <v>0.192673992673993</v>
      </c>
      <c r="H65" s="26" t="n">
        <v>0.164932562620424</v>
      </c>
      <c r="I65" s="26" t="n">
        <v>0.146890499809233</v>
      </c>
      <c r="J65" s="26" t="n">
        <v>0.142026879767526</v>
      </c>
      <c r="K65" s="26" t="n">
        <v>0.159129547772866</v>
      </c>
      <c r="L65" s="26" t="n">
        <v>0.175268444752338</v>
      </c>
      <c r="M65" s="26" t="n">
        <v>0.190887124611667</v>
      </c>
      <c r="N65" s="26" t="n">
        <v>0.210223642172524</v>
      </c>
      <c r="O65" s="26" t="n">
        <v>0.221592697513377</v>
      </c>
      <c r="P65" s="26" t="n">
        <v>0.231200527704486</v>
      </c>
      <c r="Q65" s="26" t="n">
        <v>0.218836565096953</v>
      </c>
      <c r="R65" s="26" t="n">
        <v>0.196239316239316</v>
      </c>
      <c r="S65" s="26" t="n">
        <v>0.187850775833608</v>
      </c>
      <c r="T65" s="14"/>
      <c r="U65" s="27" t="s">
        <v>114</v>
      </c>
      <c r="V65" s="14" t="n">
        <v>0.0823529411764706</v>
      </c>
      <c r="W65" s="8"/>
      <c r="X65" s="2"/>
      <c r="Y65" s="8"/>
    </row>
    <row r="66" customFormat="false" ht="12" hidden="false" customHeight="false" outlineLevel="0" collapsed="false">
      <c r="A66" s="23" t="s">
        <v>115</v>
      </c>
      <c r="B66" s="25" t="n">
        <v>0.178294573643411</v>
      </c>
      <c r="C66" s="25" t="n">
        <v>0.19047619047619</v>
      </c>
      <c r="D66" s="25" t="n">
        <v>0.215841584158416</v>
      </c>
      <c r="E66" s="25" t="n">
        <v>0.197211155378486</v>
      </c>
      <c r="F66" s="25" t="n">
        <v>0.177865612648221</v>
      </c>
      <c r="G66" s="25" t="n">
        <v>0.174636174636175</v>
      </c>
      <c r="H66" s="25" t="n">
        <v>0.121681415929204</v>
      </c>
      <c r="I66" s="25" t="n">
        <v>0.120430107526882</v>
      </c>
      <c r="J66" s="25" t="n">
        <v>0.138492871690428</v>
      </c>
      <c r="K66" s="25" t="n">
        <v>0.166998011928429</v>
      </c>
      <c r="L66" s="25" t="n">
        <v>0.208924949290061</v>
      </c>
      <c r="M66" s="25" t="n">
        <v>0.233463035019455</v>
      </c>
      <c r="N66" s="25" t="n">
        <v>0.261484098939929</v>
      </c>
      <c r="O66" s="25" t="n">
        <v>0.261648745519713</v>
      </c>
      <c r="P66" s="25" t="n">
        <v>0.261904761904762</v>
      </c>
      <c r="Q66" s="25" t="n">
        <v>0.235416666666667</v>
      </c>
      <c r="R66" s="25" t="n">
        <v>0.208163265306122</v>
      </c>
      <c r="S66" s="25" t="n">
        <v>0.194831013916501</v>
      </c>
      <c r="T66" s="14"/>
      <c r="U66" s="27" t="s">
        <v>116</v>
      </c>
      <c r="V66" s="14" t="n">
        <v>0.0857142857142857</v>
      </c>
      <c r="W66" s="8"/>
      <c r="X66" s="28"/>
      <c r="Y66" s="8"/>
    </row>
    <row r="67" customFormat="false" ht="12" hidden="false" customHeight="false" outlineLevel="0" collapsed="false">
      <c r="A67" s="23" t="s">
        <v>117</v>
      </c>
      <c r="B67" s="25" t="n">
        <v>0.197478991596639</v>
      </c>
      <c r="C67" s="25" t="n">
        <v>0.229074889867841</v>
      </c>
      <c r="D67" s="25" t="n">
        <v>0.245098039215686</v>
      </c>
      <c r="E67" s="25" t="n">
        <v>0.237980769230769</v>
      </c>
      <c r="F67" s="25" t="n">
        <v>0.25219298245614</v>
      </c>
      <c r="G67" s="25" t="n">
        <v>0.232456140350877</v>
      </c>
      <c r="H67" s="25" t="n">
        <v>0.227621483375959</v>
      </c>
      <c r="I67" s="25" t="n">
        <v>0.188328912466844</v>
      </c>
      <c r="J67" s="25" t="n">
        <v>0.181222707423581</v>
      </c>
      <c r="K67" s="25" t="n">
        <v>0.176348547717842</v>
      </c>
      <c r="L67" s="25" t="n">
        <v>0.141089108910891</v>
      </c>
      <c r="M67" s="25" t="n">
        <v>0.162962962962963</v>
      </c>
      <c r="N67" s="25" t="n">
        <v>0.183544303797468</v>
      </c>
      <c r="O67" s="25" t="n">
        <v>0.195020746887967</v>
      </c>
      <c r="P67" s="25" t="n">
        <v>0.239080459770115</v>
      </c>
      <c r="Q67" s="25" t="n">
        <v>0.210900473933649</v>
      </c>
      <c r="R67" s="25" t="n">
        <v>0.205069124423963</v>
      </c>
      <c r="S67" s="25" t="n">
        <v>0.173033707865169</v>
      </c>
      <c r="T67" s="14"/>
      <c r="U67" s="27" t="s">
        <v>118</v>
      </c>
      <c r="V67" s="14" t="n">
        <v>0.0857142857142857</v>
      </c>
      <c r="W67" s="8"/>
      <c r="X67" s="2"/>
      <c r="Y67" s="8"/>
    </row>
    <row r="68" customFormat="false" ht="12" hidden="false" customHeight="false" outlineLevel="0" collapsed="false">
      <c r="A68" s="23" t="s">
        <v>119</v>
      </c>
      <c r="B68" s="25" t="n">
        <v>0.186582809224319</v>
      </c>
      <c r="C68" s="25" t="n">
        <v>0.215351812366738</v>
      </c>
      <c r="D68" s="25" t="n">
        <v>0.240654205607477</v>
      </c>
      <c r="E68" s="25" t="n">
        <v>0.226600985221675</v>
      </c>
      <c r="F68" s="25" t="n">
        <v>0.228571428571429</v>
      </c>
      <c r="G68" s="25" t="n">
        <v>0.220417633410673</v>
      </c>
      <c r="H68" s="25" t="n">
        <v>0.179669030732861</v>
      </c>
      <c r="I68" s="25" t="n">
        <v>0.165</v>
      </c>
      <c r="J68" s="25" t="n">
        <v>0.157004830917874</v>
      </c>
      <c r="K68" s="25" t="n">
        <v>0.146341463414634</v>
      </c>
      <c r="L68" s="25" t="n">
        <v>0.146993318485523</v>
      </c>
      <c r="M68" s="25" t="n">
        <v>0.144549763033175</v>
      </c>
      <c r="N68" s="25" t="n">
        <v>0.167053364269142</v>
      </c>
      <c r="O68" s="25" t="n">
        <v>0.182022471910112</v>
      </c>
      <c r="P68" s="25" t="n">
        <v>0.176470588235294</v>
      </c>
      <c r="Q68" s="25" t="n">
        <v>0.176755447941889</v>
      </c>
      <c r="R68" s="25" t="n">
        <v>0.172661870503597</v>
      </c>
      <c r="S68" s="25" t="n">
        <v>0.186936936936937</v>
      </c>
      <c r="T68" s="14"/>
      <c r="U68" s="27" t="s">
        <v>120</v>
      </c>
      <c r="V68" s="14" t="n">
        <v>0.0857142857142857</v>
      </c>
      <c r="W68" s="8"/>
      <c r="X68" s="2"/>
      <c r="Y68" s="8"/>
    </row>
    <row r="69" customFormat="false" ht="12" hidden="false" customHeight="false" outlineLevel="0" collapsed="false">
      <c r="A69" s="23" t="s">
        <v>121</v>
      </c>
      <c r="B69" s="25" t="n">
        <v>0.209354120267261</v>
      </c>
      <c r="C69" s="25" t="n">
        <v>0.229885057471264</v>
      </c>
      <c r="D69" s="25" t="n">
        <v>0.25</v>
      </c>
      <c r="E69" s="25" t="n">
        <v>0.224938875305623</v>
      </c>
      <c r="F69" s="25" t="n">
        <v>0.208762886597938</v>
      </c>
      <c r="G69" s="25" t="n">
        <v>0.19280205655527</v>
      </c>
      <c r="H69" s="25" t="n">
        <v>0.190104166666667</v>
      </c>
      <c r="I69" s="25" t="n">
        <v>0.174025974025974</v>
      </c>
      <c r="J69" s="25" t="n">
        <v>0.176</v>
      </c>
      <c r="K69" s="25" t="n">
        <v>0.202564102564103</v>
      </c>
      <c r="L69" s="25" t="n">
        <v>0.228426395939086</v>
      </c>
      <c r="M69" s="25" t="n">
        <v>0.28009828009828</v>
      </c>
      <c r="N69" s="25" t="n">
        <v>0.28978622327791</v>
      </c>
      <c r="O69" s="25" t="n">
        <v>0.310747663551402</v>
      </c>
      <c r="P69" s="25" t="n">
        <v>0.314861460957179</v>
      </c>
      <c r="Q69" s="25" t="n">
        <v>0.303102625298329</v>
      </c>
      <c r="R69" s="25" t="n">
        <v>0.25952380952381</v>
      </c>
      <c r="S69" s="25" t="n">
        <v>0.216836734693878</v>
      </c>
      <c r="T69" s="14"/>
      <c r="U69" s="27" t="s">
        <v>122</v>
      </c>
      <c r="V69" s="14" t="n">
        <v>0.0909090909090909</v>
      </c>
      <c r="W69" s="8"/>
      <c r="X69" s="23"/>
      <c r="Y69" s="8"/>
    </row>
    <row r="70" customFormat="false" ht="12" hidden="false" customHeight="false" outlineLevel="0" collapsed="false">
      <c r="A70" s="23" t="s">
        <v>123</v>
      </c>
      <c r="B70" s="25" t="n">
        <v>0.172811059907834</v>
      </c>
      <c r="C70" s="25" t="n">
        <v>0.154046997389034</v>
      </c>
      <c r="D70" s="25" t="n">
        <v>0.19647355163728</v>
      </c>
      <c r="E70" s="25" t="n">
        <v>0.183879093198992</v>
      </c>
      <c r="F70" s="25" t="n">
        <v>0.180904522613065</v>
      </c>
      <c r="G70" s="25" t="n">
        <v>0.1796875</v>
      </c>
      <c r="H70" s="25" t="n">
        <v>0.151933701657459</v>
      </c>
      <c r="I70" s="25" t="n">
        <v>0.139240506329114</v>
      </c>
      <c r="J70" s="25" t="n">
        <v>0.123655913978495</v>
      </c>
      <c r="K70" s="25" t="n">
        <v>0.147058823529412</v>
      </c>
      <c r="L70" s="25" t="n">
        <v>0.155844155844156</v>
      </c>
      <c r="M70" s="25" t="n">
        <v>0.149484536082474</v>
      </c>
      <c r="N70" s="25" t="n">
        <v>0.142118863049096</v>
      </c>
      <c r="O70" s="25" t="n">
        <v>0.152454780361757</v>
      </c>
      <c r="P70" s="25" t="n">
        <v>0.191326530612245</v>
      </c>
      <c r="Q70" s="25" t="n">
        <v>0.175392670157068</v>
      </c>
      <c r="R70" s="25" t="n">
        <v>0.162921348314607</v>
      </c>
      <c r="S70" s="25" t="n">
        <v>0.168021680216802</v>
      </c>
      <c r="T70" s="14"/>
      <c r="U70" s="27" t="s">
        <v>124</v>
      </c>
      <c r="V70" s="14" t="n">
        <v>0.1</v>
      </c>
      <c r="W70" s="8"/>
      <c r="X70" s="23"/>
      <c r="Y70" s="8"/>
    </row>
    <row r="71" customFormat="false" ht="12" hidden="false" customHeight="false" outlineLevel="0" collapsed="false">
      <c r="A71" s="23" t="s">
        <v>125</v>
      </c>
      <c r="B71" s="25" t="n">
        <v>0.154589371980676</v>
      </c>
      <c r="C71" s="25" t="n">
        <v>0.182266009852217</v>
      </c>
      <c r="D71" s="25" t="n">
        <v>0.183783783783784</v>
      </c>
      <c r="E71" s="25" t="n">
        <v>0.179347826086957</v>
      </c>
      <c r="F71" s="25" t="n">
        <v>0.161137440758294</v>
      </c>
      <c r="G71" s="25" t="n">
        <v>0.16046511627907</v>
      </c>
      <c r="H71" s="25" t="n">
        <v>0.125</v>
      </c>
      <c r="I71" s="25" t="n">
        <v>0.0950118764845606</v>
      </c>
      <c r="J71" s="25" t="n">
        <v>0.0837004405286344</v>
      </c>
      <c r="K71" s="25" t="n">
        <v>0.112185686653772</v>
      </c>
      <c r="L71" s="25" t="n">
        <v>0.13671875</v>
      </c>
      <c r="M71" s="25" t="n">
        <v>0.146586345381526</v>
      </c>
      <c r="N71" s="25" t="n">
        <v>0.181494661921708</v>
      </c>
      <c r="O71" s="25" t="n">
        <v>0.205172413793103</v>
      </c>
      <c r="P71" s="25" t="n">
        <v>0.197934595524957</v>
      </c>
      <c r="Q71" s="25" t="n">
        <v>0.195266272189349</v>
      </c>
      <c r="R71" s="25" t="n">
        <v>0.171374764595104</v>
      </c>
      <c r="S71" s="25" t="n">
        <v>0.169911504424779</v>
      </c>
      <c r="T71" s="14"/>
      <c r="U71" s="27" t="s">
        <v>126</v>
      </c>
      <c r="V71" s="14" t="n">
        <v>0.1</v>
      </c>
      <c r="W71" s="8"/>
      <c r="X71" s="23"/>
      <c r="Y71" s="8"/>
    </row>
    <row r="72" customFormat="false" ht="12" hidden="false" customHeight="false" outlineLevel="0" collapsed="false">
      <c r="A72" s="23" t="s">
        <v>127</v>
      </c>
      <c r="B72" s="25" t="n">
        <v>0.3125</v>
      </c>
      <c r="C72" s="25" t="n">
        <v>0.253164556962025</v>
      </c>
      <c r="D72" s="25" t="n">
        <v>0.273504273504274</v>
      </c>
      <c r="E72" s="25" t="n">
        <v>0.242424242424242</v>
      </c>
      <c r="F72" s="25" t="n">
        <v>0.228915662650602</v>
      </c>
      <c r="G72" s="25" t="n">
        <v>0.176100628930818</v>
      </c>
      <c r="H72" s="25" t="n">
        <v>0.167664670658683</v>
      </c>
      <c r="I72" s="25" t="n">
        <v>0.168539325842697</v>
      </c>
      <c r="J72" s="25" t="n">
        <v>0.132275132275132</v>
      </c>
      <c r="K72" s="25" t="n">
        <v>0.183035714285714</v>
      </c>
      <c r="L72" s="25" t="n">
        <v>0.24</v>
      </c>
      <c r="M72" s="25" t="n">
        <v>0.231939163498099</v>
      </c>
      <c r="N72" s="25" t="n">
        <v>0.249134948096886</v>
      </c>
      <c r="O72" s="25" t="n">
        <v>0.242424242424242</v>
      </c>
      <c r="P72" s="25" t="n">
        <v>0.256227758007117</v>
      </c>
      <c r="Q72" s="25" t="n">
        <v>0.241509433962264</v>
      </c>
      <c r="R72" s="25" t="n">
        <v>0.191335740072202</v>
      </c>
      <c r="S72" s="25" t="n">
        <v>0.218649517684887</v>
      </c>
      <c r="T72" s="14"/>
      <c r="U72" s="27" t="s">
        <v>128</v>
      </c>
      <c r="V72" s="14" t="n">
        <v>0.1</v>
      </c>
      <c r="W72" s="8"/>
      <c r="X72" s="22"/>
      <c r="Y72" s="8"/>
    </row>
    <row r="73" customFormat="false" ht="12" hidden="false" customHeight="false" outlineLevel="0" collapsed="false">
      <c r="A73" s="23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14"/>
      <c r="U73" s="27" t="s">
        <v>129</v>
      </c>
      <c r="V73" s="14" t="n">
        <v>0.1</v>
      </c>
      <c r="W73" s="8"/>
      <c r="X73" s="22"/>
      <c r="Y73" s="8"/>
    </row>
    <row r="74" customFormat="false" ht="12" hidden="false" customHeight="false" outlineLevel="0" collapsed="false">
      <c r="A74" s="22" t="s">
        <v>69</v>
      </c>
      <c r="B74" s="26" t="n">
        <v>0.253413435281267</v>
      </c>
      <c r="C74" s="26" t="n">
        <v>0.252609603340292</v>
      </c>
      <c r="D74" s="26" t="n">
        <v>0.262998485613327</v>
      </c>
      <c r="E74" s="26" t="n">
        <v>0.269464105156724</v>
      </c>
      <c r="F74" s="26" t="n">
        <v>0.268500948766603</v>
      </c>
      <c r="G74" s="26" t="n">
        <v>0.266571292322365</v>
      </c>
      <c r="H74" s="26" t="n">
        <v>0.25146484375</v>
      </c>
      <c r="I74" s="26" t="n">
        <v>0.25</v>
      </c>
      <c r="J74" s="26" t="n">
        <v>0.239788563190774</v>
      </c>
      <c r="K74" s="26" t="n">
        <v>0.237582005623243</v>
      </c>
      <c r="L74" s="26" t="n">
        <v>0.255287009063444</v>
      </c>
      <c r="M74" s="26" t="n">
        <v>0.252080274106706</v>
      </c>
      <c r="N74" s="26" t="n">
        <v>0.261102977061981</v>
      </c>
      <c r="O74" s="26" t="n">
        <v>0.275965880582037</v>
      </c>
      <c r="P74" s="26" t="n">
        <v>0.297080979284369</v>
      </c>
      <c r="Q74" s="26" t="n">
        <v>0.31072319201995</v>
      </c>
      <c r="R74" s="26" t="n">
        <v>0.322781774580336</v>
      </c>
      <c r="S74" s="26" t="n">
        <v>0.326331216414265</v>
      </c>
      <c r="T74" s="14"/>
      <c r="U74" s="27" t="s">
        <v>130</v>
      </c>
      <c r="V74" s="14" t="n">
        <v>0.1</v>
      </c>
      <c r="W74" s="8"/>
      <c r="X74" s="23"/>
      <c r="Y74" s="8"/>
    </row>
    <row r="75" customFormat="false" ht="12" hidden="false" customHeight="false" outlineLevel="0" collapsed="false">
      <c r="A75" s="23" t="s">
        <v>131</v>
      </c>
      <c r="B75" s="25" t="n">
        <v>0.246537396121884</v>
      </c>
      <c r="C75" s="25" t="n">
        <v>0.279778393351801</v>
      </c>
      <c r="D75" s="25" t="n">
        <v>0.267029972752044</v>
      </c>
      <c r="E75" s="25" t="n">
        <v>0.292803970223325</v>
      </c>
      <c r="F75" s="25" t="n">
        <v>0.32258064516129</v>
      </c>
      <c r="G75" s="25" t="n">
        <v>0.302222222222222</v>
      </c>
      <c r="H75" s="25" t="n">
        <v>0.291866028708134</v>
      </c>
      <c r="I75" s="25" t="n">
        <v>0.304909560723514</v>
      </c>
      <c r="J75" s="25" t="n">
        <v>0.328165374677003</v>
      </c>
      <c r="K75" s="25" t="n">
        <v>0.300531914893617</v>
      </c>
      <c r="L75" s="25" t="n">
        <v>0.318713450292398</v>
      </c>
      <c r="M75" s="25" t="n">
        <v>0.334246575342466</v>
      </c>
      <c r="N75" s="25" t="n">
        <v>0.311614730878187</v>
      </c>
      <c r="O75" s="25" t="n">
        <v>0.309139784946237</v>
      </c>
      <c r="P75" s="25" t="n">
        <v>0.282666666666667</v>
      </c>
      <c r="Q75" s="25" t="n">
        <v>0.282282282282282</v>
      </c>
      <c r="R75" s="25" t="n">
        <v>0.276056338028169</v>
      </c>
      <c r="S75" s="25" t="n">
        <v>0.263665594855305</v>
      </c>
      <c r="T75" s="14"/>
      <c r="U75" s="27" t="s">
        <v>132</v>
      </c>
      <c r="V75" s="14" t="n">
        <v>0.1</v>
      </c>
      <c r="W75" s="8"/>
      <c r="X75" s="23"/>
      <c r="Y75" s="8"/>
    </row>
    <row r="76" customFormat="false" ht="12" hidden="false" customHeight="false" outlineLevel="0" collapsed="false">
      <c r="A76" s="23" t="s">
        <v>133</v>
      </c>
      <c r="B76" s="25" t="n">
        <v>0.348958333333333</v>
      </c>
      <c r="C76" s="25" t="n">
        <v>0.328395061728395</v>
      </c>
      <c r="D76" s="25" t="n">
        <v>0.337110481586402</v>
      </c>
      <c r="E76" s="25" t="n">
        <v>0.342767295597484</v>
      </c>
      <c r="F76" s="25" t="n">
        <v>0.336283185840708</v>
      </c>
      <c r="G76" s="25" t="n">
        <v>0.350148367952522</v>
      </c>
      <c r="H76" s="25" t="n">
        <v>0.313492063492064</v>
      </c>
      <c r="I76" s="25" t="n">
        <v>0.264069264069264</v>
      </c>
      <c r="J76" s="25" t="n">
        <v>0.229787234042553</v>
      </c>
      <c r="K76" s="25" t="n">
        <v>0.237931034482759</v>
      </c>
      <c r="L76" s="25" t="n">
        <v>0.231884057971015</v>
      </c>
      <c r="M76" s="25" t="n">
        <v>0.170212765957447</v>
      </c>
      <c r="N76" s="25" t="n">
        <v>0.166112956810631</v>
      </c>
      <c r="O76" s="25" t="n">
        <v>0.164516129032258</v>
      </c>
      <c r="P76" s="25" t="n">
        <v>0.180981595092025</v>
      </c>
      <c r="Q76" s="25" t="n">
        <v>0.177852348993289</v>
      </c>
      <c r="R76" s="25" t="n">
        <v>0.211356466876972</v>
      </c>
      <c r="S76" s="25" t="n">
        <v>0.235294117647059</v>
      </c>
      <c r="T76" s="14"/>
      <c r="U76" s="27" t="s">
        <v>134</v>
      </c>
      <c r="V76" s="14" t="n">
        <v>0.10062893081761</v>
      </c>
      <c r="W76" s="8"/>
      <c r="X76" s="23"/>
      <c r="Y76" s="8"/>
    </row>
    <row r="77" customFormat="false" ht="12" hidden="false" customHeight="false" outlineLevel="0" collapsed="false">
      <c r="A77" s="23" t="s">
        <v>135</v>
      </c>
      <c r="B77" s="25" t="n">
        <v>0.319672131147541</v>
      </c>
      <c r="C77" s="25" t="n">
        <v>0.291970802919708</v>
      </c>
      <c r="D77" s="25" t="n">
        <v>0.274368231046931</v>
      </c>
      <c r="E77" s="25" t="n">
        <v>0.274021352313167</v>
      </c>
      <c r="F77" s="25" t="n">
        <v>0.222627737226277</v>
      </c>
      <c r="G77" s="25" t="n">
        <v>0.206666666666667</v>
      </c>
      <c r="H77" s="25" t="n">
        <v>0.147909967845659</v>
      </c>
      <c r="I77" s="25" t="n">
        <v>0.185507246376812</v>
      </c>
      <c r="J77" s="25" t="n">
        <v>0.196581196581197</v>
      </c>
      <c r="K77" s="25" t="n">
        <v>0.202631578947368</v>
      </c>
      <c r="L77" s="25" t="n">
        <v>0.203084832904884</v>
      </c>
      <c r="M77" s="25" t="n">
        <v>0.207894736842105</v>
      </c>
      <c r="N77" s="25" t="n">
        <v>0.240105540897098</v>
      </c>
      <c r="O77" s="25" t="n">
        <v>0.237822349570201</v>
      </c>
      <c r="P77" s="25" t="n">
        <v>0.277227722772277</v>
      </c>
      <c r="Q77" s="25" t="n">
        <v>0.296296296296296</v>
      </c>
      <c r="R77" s="25" t="n">
        <v>0.315270935960591</v>
      </c>
      <c r="S77" s="25" t="n">
        <v>0.304582210242588</v>
      </c>
      <c r="T77" s="14"/>
      <c r="U77" s="27" t="s">
        <v>78</v>
      </c>
      <c r="V77" s="14" t="n">
        <v>0.105263157894737</v>
      </c>
      <c r="W77" s="8"/>
      <c r="X77" s="23"/>
      <c r="Y77" s="8"/>
    </row>
    <row r="78" customFormat="false" ht="12" hidden="false" customHeight="false" outlineLevel="0" collapsed="false">
      <c r="A78" s="23" t="s">
        <v>136</v>
      </c>
      <c r="B78" s="25" t="n">
        <v>0.155555555555556</v>
      </c>
      <c r="C78" s="25" t="n">
        <v>0.156862745098039</v>
      </c>
      <c r="D78" s="25" t="n">
        <v>0.20679012345679</v>
      </c>
      <c r="E78" s="25" t="n">
        <v>0.197452229299363</v>
      </c>
      <c r="F78" s="25" t="n">
        <v>0.206896551724138</v>
      </c>
      <c r="G78" s="25" t="n">
        <v>0.220994475138122</v>
      </c>
      <c r="H78" s="25" t="n">
        <v>0.238227146814404</v>
      </c>
      <c r="I78" s="25" t="n">
        <v>0.217721518987342</v>
      </c>
      <c r="J78" s="25" t="n">
        <v>0.195876288659794</v>
      </c>
      <c r="K78" s="25" t="n">
        <v>0.204787234042553</v>
      </c>
      <c r="L78" s="25" t="n">
        <v>0.250737463126844</v>
      </c>
      <c r="M78" s="25" t="n">
        <v>0.231884057971015</v>
      </c>
      <c r="N78" s="25" t="n">
        <v>0.238356164383562</v>
      </c>
      <c r="O78" s="25" t="n">
        <v>0.274336283185841</v>
      </c>
      <c r="P78" s="25" t="n">
        <v>0.285294117647059</v>
      </c>
      <c r="Q78" s="25" t="n">
        <v>0.286624203821656</v>
      </c>
      <c r="R78" s="25" t="n">
        <v>0.328313253012048</v>
      </c>
      <c r="S78" s="25" t="n">
        <v>0.318051575931232</v>
      </c>
      <c r="T78" s="14"/>
      <c r="U78" s="27" t="s">
        <v>137</v>
      </c>
      <c r="V78" s="14" t="n">
        <v>0.105882352941176</v>
      </c>
      <c r="W78" s="8"/>
      <c r="X78" s="23"/>
      <c r="Y78" s="8"/>
    </row>
    <row r="79" customFormat="false" ht="12" hidden="false" customHeight="false" outlineLevel="0" collapsed="false">
      <c r="A79" s="23" t="s">
        <v>138</v>
      </c>
      <c r="B79" s="25" t="n">
        <v>0.249122807017544</v>
      </c>
      <c r="C79" s="25" t="n">
        <v>0.245791245791246</v>
      </c>
      <c r="D79" s="25" t="n">
        <v>0.255591054313099</v>
      </c>
      <c r="E79" s="25" t="n">
        <v>0.290909090909091</v>
      </c>
      <c r="F79" s="25" t="n">
        <v>0.268852459016393</v>
      </c>
      <c r="G79" s="25" t="n">
        <v>0.264285714285714</v>
      </c>
      <c r="H79" s="25" t="n">
        <v>0.260714285714286</v>
      </c>
      <c r="I79" s="25" t="n">
        <v>0.255384615384615</v>
      </c>
      <c r="J79" s="25" t="n">
        <v>0.24</v>
      </c>
      <c r="K79" s="25" t="n">
        <v>0.210344827586207</v>
      </c>
      <c r="L79" s="25" t="n">
        <v>0.196</v>
      </c>
      <c r="M79" s="25" t="n">
        <v>0.247619047619048</v>
      </c>
      <c r="N79" s="25" t="n">
        <v>0.284246575342466</v>
      </c>
      <c r="O79" s="25" t="n">
        <v>0.325423728813559</v>
      </c>
      <c r="P79" s="25" t="n">
        <v>0.379310344827586</v>
      </c>
      <c r="Q79" s="25" t="n">
        <v>0.390476190476191</v>
      </c>
      <c r="R79" s="25" t="n">
        <v>0.403076923076923</v>
      </c>
      <c r="S79" s="25" t="n">
        <v>0.447204968944099</v>
      </c>
      <c r="T79" s="14"/>
      <c r="U79" s="27" t="s">
        <v>72</v>
      </c>
      <c r="V79" s="14" t="n">
        <v>0.106</v>
      </c>
      <c r="W79" s="8"/>
      <c r="X79" s="2"/>
      <c r="Y79" s="8"/>
    </row>
    <row r="80" customFormat="false" ht="12" hidden="false" customHeight="false" outlineLevel="0" collapsed="false">
      <c r="A80" s="23" t="s">
        <v>139</v>
      </c>
      <c r="B80" s="25" t="n">
        <v>0.177685950413223</v>
      </c>
      <c r="C80" s="25" t="n">
        <v>0.17948717948718</v>
      </c>
      <c r="D80" s="25" t="n">
        <v>0.23342939481268</v>
      </c>
      <c r="E80" s="25" t="n">
        <v>0.224806201550388</v>
      </c>
      <c r="F80" s="25" t="n">
        <v>0.240105540897098</v>
      </c>
      <c r="G80" s="25" t="n">
        <v>0.241847826086957</v>
      </c>
      <c r="H80" s="25" t="n">
        <v>0.255868544600939</v>
      </c>
      <c r="I80" s="25" t="n">
        <v>0.26984126984127</v>
      </c>
      <c r="J80" s="25" t="n">
        <v>0.240506329113924</v>
      </c>
      <c r="K80" s="25" t="n">
        <v>0.260663507109005</v>
      </c>
      <c r="L80" s="25" t="n">
        <v>0.31025641025641</v>
      </c>
      <c r="M80" s="25" t="n">
        <v>0.303370786516854</v>
      </c>
      <c r="N80" s="25" t="n">
        <v>0.317548746518106</v>
      </c>
      <c r="O80" s="25" t="n">
        <v>0.341463414634146</v>
      </c>
      <c r="P80" s="25" t="n">
        <v>0.377892030848329</v>
      </c>
      <c r="Q80" s="25" t="n">
        <v>0.420588235294118</v>
      </c>
      <c r="R80" s="25" t="n">
        <v>0.4</v>
      </c>
      <c r="S80" s="25" t="n">
        <v>0.40625</v>
      </c>
      <c r="T80" s="14"/>
      <c r="U80" s="27" t="s">
        <v>140</v>
      </c>
      <c r="V80" s="14" t="n">
        <v>0.109090909090909</v>
      </c>
      <c r="W80" s="8"/>
      <c r="X80" s="23"/>
      <c r="Y80" s="8"/>
    </row>
    <row r="81" customFormat="false" ht="12" hidden="false" customHeight="false" outlineLevel="0" collapsed="false">
      <c r="A81" s="23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14"/>
      <c r="U81" s="27" t="s">
        <v>141</v>
      </c>
      <c r="V81" s="14" t="n">
        <v>0.109090909090909</v>
      </c>
      <c r="W81" s="8"/>
      <c r="X81" s="23"/>
      <c r="Y81" s="8"/>
    </row>
    <row r="82" customFormat="false" ht="12" hidden="false" customHeight="false" outlineLevel="0" collapsed="false">
      <c r="A82" s="22" t="s">
        <v>52</v>
      </c>
      <c r="B82" s="26" t="n">
        <v>0.172754195459033</v>
      </c>
      <c r="C82" s="26" t="n">
        <v>0.185410334346505</v>
      </c>
      <c r="D82" s="26" t="n">
        <v>0.205050505050505</v>
      </c>
      <c r="E82" s="26" t="n">
        <v>0.210604558969277</v>
      </c>
      <c r="F82" s="26" t="n">
        <v>0.205238095238095</v>
      </c>
      <c r="G82" s="26" t="n">
        <v>0.21985111662531</v>
      </c>
      <c r="H82" s="26" t="n">
        <v>0.217349857006673</v>
      </c>
      <c r="I82" s="26" t="n">
        <v>0.20447564721369</v>
      </c>
      <c r="J82" s="26" t="n">
        <v>0.188557614826753</v>
      </c>
      <c r="K82" s="26" t="n">
        <v>0.195634920634921</v>
      </c>
      <c r="L82" s="26" t="n">
        <v>0.207228915662651</v>
      </c>
      <c r="M82" s="26" t="n">
        <v>0.196488606649234</v>
      </c>
      <c r="N82" s="26" t="n">
        <v>0.211870503597122</v>
      </c>
      <c r="O82" s="26" t="n">
        <v>0.217188061848256</v>
      </c>
      <c r="P82" s="26" t="n">
        <v>0.243030736240172</v>
      </c>
      <c r="Q82" s="26" t="n">
        <v>0.24124513618677</v>
      </c>
      <c r="R82" s="26" t="n">
        <v>0.238213399503722</v>
      </c>
      <c r="S82" s="26" t="n">
        <v>0.233465847488254</v>
      </c>
      <c r="T82" s="14"/>
      <c r="U82" s="27" t="s">
        <v>142</v>
      </c>
      <c r="V82" s="14" t="n">
        <v>0.109717868338558</v>
      </c>
      <c r="W82" s="8"/>
      <c r="X82" s="2"/>
      <c r="Y82" s="8"/>
    </row>
    <row r="83" customFormat="false" ht="12" hidden="false" customHeight="false" outlineLevel="0" collapsed="false">
      <c r="A83" s="23" t="s">
        <v>143</v>
      </c>
      <c r="B83" s="25" t="n">
        <v>0.132978723404255</v>
      </c>
      <c r="C83" s="25" t="n">
        <v>0.180904522613065</v>
      </c>
      <c r="D83" s="25" t="n">
        <v>0.180555555555556</v>
      </c>
      <c r="E83" s="25" t="n">
        <v>0.194444444444444</v>
      </c>
      <c r="F83" s="25" t="n">
        <v>0.186915887850467</v>
      </c>
      <c r="G83" s="25" t="n">
        <v>0.212264150943396</v>
      </c>
      <c r="H83" s="25" t="n">
        <v>0.222222222222222</v>
      </c>
      <c r="I83" s="25" t="n">
        <v>0.199074074074074</v>
      </c>
      <c r="J83" s="25" t="n">
        <v>0.190677966101695</v>
      </c>
      <c r="K83" s="25" t="n">
        <v>0.205533596837945</v>
      </c>
      <c r="L83" s="25" t="n">
        <v>0.241992882562278</v>
      </c>
      <c r="M83" s="25" t="n">
        <v>0.274193548387097</v>
      </c>
      <c r="N83" s="25" t="n">
        <v>0.308641975308642</v>
      </c>
      <c r="O83" s="25" t="n">
        <v>0.298816568047337</v>
      </c>
      <c r="P83" s="25" t="n">
        <v>0.328611898016997</v>
      </c>
      <c r="Q83" s="25" t="n">
        <v>0.326470588235294</v>
      </c>
      <c r="R83" s="25" t="n">
        <v>0.321875</v>
      </c>
      <c r="S83" s="25" t="n">
        <v>0.301775147928994</v>
      </c>
      <c r="T83" s="14"/>
      <c r="U83" s="27" t="s">
        <v>36</v>
      </c>
      <c r="V83" s="14" t="n">
        <v>0.110192837465565</v>
      </c>
      <c r="W83" s="8"/>
      <c r="X83" s="22"/>
      <c r="Y83" s="8"/>
    </row>
    <row r="84" customFormat="false" ht="12" hidden="false" customHeight="false" outlineLevel="0" collapsed="false">
      <c r="A84" s="23" t="s">
        <v>144</v>
      </c>
      <c r="B84" s="25" t="n">
        <v>0.182389937106918</v>
      </c>
      <c r="C84" s="25" t="n">
        <v>0.180555555555556</v>
      </c>
      <c r="D84" s="25" t="n">
        <v>0.214765100671141</v>
      </c>
      <c r="E84" s="25" t="n">
        <v>0.215686274509804</v>
      </c>
      <c r="F84" s="25" t="n">
        <v>0.202312138728324</v>
      </c>
      <c r="G84" s="25" t="n">
        <v>0.215686274509804</v>
      </c>
      <c r="H84" s="25" t="n">
        <v>0.271676300578035</v>
      </c>
      <c r="I84" s="25" t="n">
        <v>0.260089686098655</v>
      </c>
      <c r="J84" s="25" t="n">
        <v>0.25</v>
      </c>
      <c r="K84" s="25" t="n">
        <v>0.239130434782609</v>
      </c>
      <c r="L84" s="25" t="n">
        <v>0.273109243697479</v>
      </c>
      <c r="M84" s="25" t="n">
        <v>0.230240549828179</v>
      </c>
      <c r="N84" s="25" t="n">
        <v>0.199248120300752</v>
      </c>
      <c r="O84" s="25" t="n">
        <v>0.181434599156118</v>
      </c>
      <c r="P84" s="25" t="n">
        <v>0.210526315789474</v>
      </c>
      <c r="Q84" s="25" t="n">
        <v>0.239316239316239</v>
      </c>
      <c r="R84" s="25" t="n">
        <v>0.232365145228216</v>
      </c>
      <c r="S84" s="25" t="n">
        <v>0.205607476635514</v>
      </c>
      <c r="T84" s="14"/>
      <c r="U84" s="27" t="s">
        <v>94</v>
      </c>
      <c r="V84" s="14" t="n">
        <v>0.110266159695817</v>
      </c>
      <c r="W84" s="8"/>
      <c r="X84" s="2"/>
      <c r="Y84" s="8"/>
    </row>
    <row r="85" customFormat="false" ht="12" hidden="false" customHeight="false" outlineLevel="0" collapsed="false">
      <c r="A85" s="23" t="s">
        <v>145</v>
      </c>
      <c r="B85" s="25" t="n">
        <v>0.227722772277228</v>
      </c>
      <c r="C85" s="25" t="n">
        <v>0.216666666666667</v>
      </c>
      <c r="D85" s="25" t="n">
        <v>0.232758620689655</v>
      </c>
      <c r="E85" s="25" t="n">
        <v>0.230769230769231</v>
      </c>
      <c r="F85" s="25" t="n">
        <v>0.228070175438596</v>
      </c>
      <c r="G85" s="25" t="n">
        <v>0.140350877192982</v>
      </c>
      <c r="H85" s="25" t="n">
        <v>0.128491620111732</v>
      </c>
      <c r="I85" s="25" t="n">
        <v>0.11731843575419</v>
      </c>
      <c r="J85" s="25" t="n">
        <v>0.115384615384615</v>
      </c>
      <c r="K85" s="25" t="n">
        <v>0.112068965517241</v>
      </c>
      <c r="L85" s="25" t="n">
        <v>0.133587786259542</v>
      </c>
      <c r="M85" s="25" t="n">
        <v>0.144366197183099</v>
      </c>
      <c r="N85" s="25" t="n">
        <v>0.153333333333333</v>
      </c>
      <c r="O85" s="25" t="n">
        <v>0.155425219941349</v>
      </c>
      <c r="P85" s="25" t="n">
        <v>0.152112676056338</v>
      </c>
      <c r="Q85" s="25" t="n">
        <v>0.166666666666667</v>
      </c>
      <c r="R85" s="25" t="n">
        <v>0.140921409214092</v>
      </c>
      <c r="S85" s="25" t="n">
        <v>0.142131979695431</v>
      </c>
      <c r="T85" s="14"/>
      <c r="U85" s="27" t="s">
        <v>146</v>
      </c>
      <c r="V85" s="14" t="n">
        <v>0.115107913669065</v>
      </c>
      <c r="W85" s="8"/>
      <c r="X85" s="23"/>
      <c r="Y85" s="8"/>
    </row>
    <row r="86" customFormat="false" ht="12" hidden="false" customHeight="false" outlineLevel="0" collapsed="false">
      <c r="A86" s="23" t="s">
        <v>147</v>
      </c>
      <c r="B86" s="25" t="n">
        <v>0.145098039215686</v>
      </c>
      <c r="C86" s="25" t="n">
        <v>0.141791044776119</v>
      </c>
      <c r="D86" s="25" t="n">
        <v>0.153333333333333</v>
      </c>
      <c r="E86" s="25" t="n">
        <v>0.151898734177215</v>
      </c>
      <c r="F86" s="25" t="n">
        <v>0.118380062305296</v>
      </c>
      <c r="G86" s="25" t="n">
        <v>0.0959752321981424</v>
      </c>
      <c r="H86" s="25" t="n">
        <v>0.0942857142857143</v>
      </c>
      <c r="I86" s="25" t="n">
        <v>0.101827676240209</v>
      </c>
      <c r="J86" s="25" t="n">
        <v>0.0888888888888889</v>
      </c>
      <c r="K86" s="25" t="n">
        <v>0.099236641221374</v>
      </c>
      <c r="L86" s="25" t="n">
        <v>0.115577889447236</v>
      </c>
      <c r="M86" s="25" t="n">
        <v>0.0967741935483871</v>
      </c>
      <c r="N86" s="25" t="n">
        <v>0.11304347826087</v>
      </c>
      <c r="O86" s="25" t="n">
        <v>0.116772823779193</v>
      </c>
      <c r="P86" s="25" t="n">
        <v>0.156779661016949</v>
      </c>
      <c r="Q86" s="25" t="n">
        <v>0.152129817444219</v>
      </c>
      <c r="R86" s="25" t="n">
        <v>0.16370808678501</v>
      </c>
      <c r="S86" s="25" t="n">
        <v>0.181467181467181</v>
      </c>
      <c r="T86" s="14"/>
      <c r="U86" s="27" t="s">
        <v>148</v>
      </c>
      <c r="V86" s="14" t="n">
        <v>0.116438356164384</v>
      </c>
      <c r="W86" s="8"/>
      <c r="X86" s="23"/>
      <c r="Y86" s="8"/>
    </row>
    <row r="87" customFormat="false" ht="12" hidden="false" customHeight="false" outlineLevel="0" collapsed="false">
      <c r="A87" s="23" t="s">
        <v>149</v>
      </c>
      <c r="B87" s="25" t="n">
        <v>0.153846153846154</v>
      </c>
      <c r="C87" s="25" t="n">
        <v>0.163636363636364</v>
      </c>
      <c r="D87" s="25" t="n">
        <v>0.218954248366013</v>
      </c>
      <c r="E87" s="25" t="n">
        <v>0.234920634920635</v>
      </c>
      <c r="F87" s="25" t="n">
        <v>0.274151436031332</v>
      </c>
      <c r="G87" s="25" t="n">
        <v>0.315649867374005</v>
      </c>
      <c r="H87" s="25" t="n">
        <v>0.36036036036036</v>
      </c>
      <c r="I87" s="25" t="n">
        <v>0.328767123287671</v>
      </c>
      <c r="J87" s="25" t="n">
        <v>0.285</v>
      </c>
      <c r="K87" s="25" t="n">
        <v>0.282776349614396</v>
      </c>
      <c r="L87" s="25" t="n">
        <v>0.253378378378378</v>
      </c>
      <c r="M87" s="25" t="n">
        <v>0.243243243243243</v>
      </c>
      <c r="N87" s="25" t="n">
        <v>0.218354430379747</v>
      </c>
      <c r="O87" s="25" t="n">
        <v>0.226027397260274</v>
      </c>
      <c r="P87" s="25" t="n">
        <v>0.298181818181818</v>
      </c>
      <c r="Q87" s="25" t="n">
        <v>0.266447368421053</v>
      </c>
      <c r="R87" s="25" t="n">
        <v>0.250793650793651</v>
      </c>
      <c r="S87" s="25" t="n">
        <v>0.233576642335766</v>
      </c>
      <c r="T87" s="14"/>
      <c r="U87" s="27" t="s">
        <v>96</v>
      </c>
      <c r="V87" s="14" t="n">
        <v>0.120689655172414</v>
      </c>
      <c r="W87" s="8"/>
      <c r="X87" s="22"/>
      <c r="Y87" s="8"/>
    </row>
    <row r="88" customFormat="false" ht="12" hidden="false" customHeight="false" outlineLevel="0" collapsed="false">
      <c r="A88" s="23" t="s">
        <v>150</v>
      </c>
      <c r="B88" s="25" t="n">
        <v>0.258278145695364</v>
      </c>
      <c r="C88" s="25" t="n">
        <v>0.26</v>
      </c>
      <c r="D88" s="25" t="n">
        <v>0.277978339350181</v>
      </c>
      <c r="E88" s="25" t="n">
        <v>0.274725274725275</v>
      </c>
      <c r="F88" s="25" t="n">
        <v>0.243727598566308</v>
      </c>
      <c r="G88" s="25" t="n">
        <v>0.256944444444444</v>
      </c>
      <c r="H88" s="25" t="n">
        <v>0.233050847457627</v>
      </c>
      <c r="I88" s="25" t="n">
        <v>0.20703125</v>
      </c>
      <c r="J88" s="25" t="n">
        <v>0.184563758389262</v>
      </c>
      <c r="K88" s="25" t="n">
        <v>0.185303514376997</v>
      </c>
      <c r="L88" s="25" t="n">
        <v>0.185667752442997</v>
      </c>
      <c r="M88" s="25" t="n">
        <v>0.13961038961039</v>
      </c>
      <c r="N88" s="25" t="n">
        <v>0.176638176638177</v>
      </c>
      <c r="O88" s="25" t="n">
        <v>0.208450704225352</v>
      </c>
      <c r="P88" s="25" t="n">
        <v>0.247126436781609</v>
      </c>
      <c r="Q88" s="25" t="n">
        <v>0.250681198910082</v>
      </c>
      <c r="R88" s="25" t="n">
        <v>0.286384976525822</v>
      </c>
      <c r="S88" s="25" t="n">
        <v>0.291764705882353</v>
      </c>
      <c r="T88" s="14"/>
      <c r="U88" s="27" t="s">
        <v>151</v>
      </c>
      <c r="V88" s="14" t="n">
        <v>0.127272727272727</v>
      </c>
      <c r="W88" s="8"/>
      <c r="X88" s="2"/>
      <c r="Y88" s="8"/>
    </row>
    <row r="89" customFormat="false" ht="12" hidden="false" customHeight="false" outlineLevel="0" collapsed="false">
      <c r="A89" s="23" t="s">
        <v>152</v>
      </c>
      <c r="B89" s="25" t="n">
        <v>0.232067510548523</v>
      </c>
      <c r="C89" s="25" t="n">
        <v>0.229508196721311</v>
      </c>
      <c r="D89" s="25" t="n">
        <v>0.251824817518248</v>
      </c>
      <c r="E89" s="25" t="n">
        <v>0.262458471760797</v>
      </c>
      <c r="F89" s="25" t="n">
        <v>0.26797385620915</v>
      </c>
      <c r="G89" s="25" t="n">
        <v>0.255172413793103</v>
      </c>
      <c r="H89" s="25" t="n">
        <v>0.220447284345048</v>
      </c>
      <c r="I89" s="25" t="n">
        <v>0.207282913165266</v>
      </c>
      <c r="J89" s="25" t="n">
        <v>0.165191740412979</v>
      </c>
      <c r="K89" s="25" t="n">
        <v>0.150837988826816</v>
      </c>
      <c r="L89" s="25" t="n">
        <v>0.139841688654354</v>
      </c>
      <c r="M89" s="25" t="n">
        <v>0.125</v>
      </c>
      <c r="N89" s="25" t="n">
        <v>0.154822335025381</v>
      </c>
      <c r="O89" s="25" t="n">
        <v>0.16793893129771</v>
      </c>
      <c r="P89" s="25" t="n">
        <v>0.183098591549296</v>
      </c>
      <c r="Q89" s="25" t="n">
        <v>0.195979899497487</v>
      </c>
      <c r="R89" s="25" t="n">
        <v>0.204787234042553</v>
      </c>
      <c r="S89" s="25" t="n">
        <v>0.217721518987342</v>
      </c>
      <c r="T89" s="14"/>
      <c r="U89" s="27" t="s">
        <v>153</v>
      </c>
      <c r="V89" s="14" t="n">
        <v>0.128260869565217</v>
      </c>
      <c r="W89" s="8"/>
      <c r="X89" s="23"/>
      <c r="Y89" s="8"/>
    </row>
    <row r="90" customFormat="false" ht="12" hidden="false" customHeight="false" outlineLevel="0" collapsed="false">
      <c r="A90" s="23" t="s">
        <v>154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 t="s">
        <v>10</v>
      </c>
      <c r="S90" s="25" t="n">
        <v>0.245070422535211</v>
      </c>
      <c r="T90" s="14"/>
      <c r="U90" s="27" t="s">
        <v>155</v>
      </c>
      <c r="V90" s="14" t="n">
        <v>0.129032258064516</v>
      </c>
      <c r="W90" s="8"/>
      <c r="X90" s="2"/>
      <c r="Y90" s="8"/>
    </row>
    <row r="91" customFormat="false" ht="12" hidden="false" customHeight="false" outlineLevel="0" collapsed="false">
      <c r="A91" s="23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14"/>
      <c r="U91" s="27" t="s">
        <v>156</v>
      </c>
      <c r="V91" s="14" t="n">
        <v>0.129032258064516</v>
      </c>
      <c r="W91" s="8"/>
      <c r="X91" s="28"/>
      <c r="Y91" s="8"/>
    </row>
    <row r="92" customFormat="false" ht="12" hidden="false" customHeight="false" outlineLevel="0" collapsed="false">
      <c r="A92" s="22" t="s">
        <v>43</v>
      </c>
      <c r="B92" s="26" t="n">
        <v>0.173129651390521</v>
      </c>
      <c r="C92" s="26" t="n">
        <v>0.184956843403206</v>
      </c>
      <c r="D92" s="26" t="n">
        <v>0.223977318752531</v>
      </c>
      <c r="E92" s="26" t="n">
        <v>0.216295674086518</v>
      </c>
      <c r="F92" s="26" t="n">
        <v>0.208231458842706</v>
      </c>
      <c r="G92" s="26" t="n">
        <v>0.193956717027358</v>
      </c>
      <c r="H92" s="26" t="n">
        <v>0.183459277917716</v>
      </c>
      <c r="I92" s="26" t="n">
        <v>0.172700790678319</v>
      </c>
      <c r="J92" s="26" t="n">
        <v>0.141894736842105</v>
      </c>
      <c r="K92" s="26" t="n">
        <v>0.146418678274634</v>
      </c>
      <c r="L92" s="26" t="n">
        <v>0.163313609467456</v>
      </c>
      <c r="M92" s="26" t="n">
        <v>0.164924506387921</v>
      </c>
      <c r="N92" s="26" t="n">
        <v>0.183549124143184</v>
      </c>
      <c r="O92" s="26" t="n">
        <v>0.196209587513935</v>
      </c>
      <c r="P92" s="26" t="n">
        <v>0.229326186830015</v>
      </c>
      <c r="Q92" s="26" t="n">
        <v>0.231721470019342</v>
      </c>
      <c r="R92" s="26" t="n">
        <v>0.209853328318917</v>
      </c>
      <c r="S92" s="26" t="n">
        <v>0.204127579737336</v>
      </c>
      <c r="T92" s="14"/>
      <c r="U92" s="27" t="s">
        <v>157</v>
      </c>
      <c r="V92" s="14" t="n">
        <v>0.133333333333333</v>
      </c>
      <c r="W92" s="8"/>
      <c r="X92" s="22"/>
      <c r="Y92" s="8"/>
    </row>
    <row r="93" customFormat="false" ht="12" hidden="false" customHeight="false" outlineLevel="0" collapsed="false">
      <c r="A93" s="23" t="s">
        <v>158</v>
      </c>
      <c r="B93" s="25" t="n">
        <v>0.180048661800487</v>
      </c>
      <c r="C93" s="25" t="n">
        <v>0.198979591836735</v>
      </c>
      <c r="D93" s="25" t="n">
        <v>0.313672922252011</v>
      </c>
      <c r="E93" s="25" t="n">
        <v>0.325227963525836</v>
      </c>
      <c r="F93" s="25" t="n">
        <v>0.354107648725212</v>
      </c>
      <c r="G93" s="25" t="n">
        <v>0.33420365535248</v>
      </c>
      <c r="H93" s="25" t="n">
        <v>0.332361516034985</v>
      </c>
      <c r="I93" s="25" t="n">
        <v>0.311572700296736</v>
      </c>
      <c r="J93" s="25" t="n">
        <v>0.295081967213115</v>
      </c>
      <c r="K93" s="25" t="n">
        <v>0.288401253918495</v>
      </c>
      <c r="L93" s="25" t="n">
        <v>0.254838709677419</v>
      </c>
      <c r="M93" s="25" t="n">
        <v>0.274760383386582</v>
      </c>
      <c r="N93" s="25" t="n">
        <v>0.3042071197411</v>
      </c>
      <c r="O93" s="25" t="n">
        <v>0.289230769230769</v>
      </c>
      <c r="P93" s="25" t="n">
        <v>0.289473684210526</v>
      </c>
      <c r="Q93" s="25" t="n">
        <v>0.287581699346405</v>
      </c>
      <c r="R93" s="25" t="n">
        <v>0.286624203821656</v>
      </c>
      <c r="S93" s="25" t="n">
        <v>0.25</v>
      </c>
      <c r="T93" s="14"/>
      <c r="U93" s="27" t="s">
        <v>159</v>
      </c>
      <c r="V93" s="14" t="n">
        <v>0.133333333333333</v>
      </c>
      <c r="W93" s="8"/>
      <c r="X93" s="23"/>
      <c r="Y93" s="8"/>
    </row>
    <row r="94" customFormat="false" ht="12" hidden="false" customHeight="false" outlineLevel="0" collapsed="false">
      <c r="A94" s="23" t="s">
        <v>160</v>
      </c>
      <c r="B94" s="25" t="n">
        <v>0.140529531568228</v>
      </c>
      <c r="C94" s="25" t="n">
        <v>0.151648351648352</v>
      </c>
      <c r="D94" s="25" t="n">
        <v>0.160869565217391</v>
      </c>
      <c r="E94" s="25" t="n">
        <v>0.154838709677419</v>
      </c>
      <c r="F94" s="25" t="n">
        <v>0.155650319829424</v>
      </c>
      <c r="G94" s="25" t="n">
        <v>0.172786177105832</v>
      </c>
      <c r="H94" s="25" t="n">
        <v>0.176211453744493</v>
      </c>
      <c r="I94" s="25" t="n">
        <v>0.164904862579281</v>
      </c>
      <c r="J94" s="25" t="n">
        <v>0.155925155925156</v>
      </c>
      <c r="K94" s="25" t="n">
        <v>0.159827213822894</v>
      </c>
      <c r="L94" s="25" t="n">
        <v>0.147902869757174</v>
      </c>
      <c r="M94" s="25" t="n">
        <v>0.121212121212121</v>
      </c>
      <c r="N94" s="25" t="n">
        <v>0.137044967880086</v>
      </c>
      <c r="O94" s="25" t="n">
        <v>0.164835164835165</v>
      </c>
      <c r="P94" s="25" t="n">
        <v>0.219298245614035</v>
      </c>
      <c r="Q94" s="25" t="n">
        <v>0.208067940552017</v>
      </c>
      <c r="R94" s="25" t="n">
        <v>0.201680672268908</v>
      </c>
      <c r="S94" s="25" t="n">
        <v>0.196969696969697</v>
      </c>
      <c r="T94" s="14"/>
      <c r="U94" s="27" t="s">
        <v>74</v>
      </c>
      <c r="V94" s="14" t="n">
        <v>0.134285714285714</v>
      </c>
      <c r="W94" s="8"/>
      <c r="X94" s="23"/>
      <c r="Y94" s="8"/>
    </row>
    <row r="95" customFormat="false" ht="12" hidden="false" customHeight="false" outlineLevel="0" collapsed="false">
      <c r="A95" s="23" t="s">
        <v>161</v>
      </c>
      <c r="B95" s="25" t="n">
        <v>0.179425837320574</v>
      </c>
      <c r="C95" s="25" t="n">
        <v>0.169154228855721</v>
      </c>
      <c r="D95" s="25" t="n">
        <v>0.205417607223476</v>
      </c>
      <c r="E95" s="25" t="n">
        <v>0.192857142857143</v>
      </c>
      <c r="F95" s="25" t="n">
        <v>0.168122270742358</v>
      </c>
      <c r="G95" s="25" t="n">
        <v>0.180043383947939</v>
      </c>
      <c r="H95" s="25" t="n">
        <v>0.167785234899329</v>
      </c>
      <c r="I95" s="25" t="n">
        <v>0.155555555555556</v>
      </c>
      <c r="J95" s="25" t="n">
        <v>0.111842105263158</v>
      </c>
      <c r="K95" s="25" t="n">
        <v>0.117136659436009</v>
      </c>
      <c r="L95" s="25" t="n">
        <v>0.155555555555556</v>
      </c>
      <c r="M95" s="25" t="n">
        <v>0.149220489977728</v>
      </c>
      <c r="N95" s="25" t="n">
        <v>0.154175588865096</v>
      </c>
      <c r="O95" s="25" t="n">
        <v>0.164583333333333</v>
      </c>
      <c r="P95" s="25" t="n">
        <v>0.209150326797386</v>
      </c>
      <c r="Q95" s="25" t="n">
        <v>0.222466960352423</v>
      </c>
      <c r="R95" s="25" t="n">
        <v>0.205020920502092</v>
      </c>
      <c r="S95" s="25" t="n">
        <v>0.199170124481328</v>
      </c>
      <c r="T95" s="14"/>
      <c r="U95" s="27" t="s">
        <v>162</v>
      </c>
      <c r="V95" s="14" t="n">
        <v>0.134615384615385</v>
      </c>
      <c r="W95" s="8"/>
      <c r="X95" s="23"/>
      <c r="Y95" s="8"/>
    </row>
    <row r="96" customFormat="false" ht="12" hidden="false" customHeight="false" outlineLevel="0" collapsed="false">
      <c r="A96" s="23" t="s">
        <v>162</v>
      </c>
      <c r="B96" s="25" t="n">
        <v>0.22877358490566</v>
      </c>
      <c r="C96" s="25" t="n">
        <v>0.227906976744186</v>
      </c>
      <c r="D96" s="25" t="n">
        <v>0.262411347517731</v>
      </c>
      <c r="E96" s="25" t="n">
        <v>0.269689737470167</v>
      </c>
      <c r="F96" s="25" t="n">
        <v>0.250608272506083</v>
      </c>
      <c r="G96" s="25" t="n">
        <v>0.184810126582279</v>
      </c>
      <c r="H96" s="25" t="n">
        <v>0.155778894472362</v>
      </c>
      <c r="I96" s="25" t="n">
        <v>0.155778894472362</v>
      </c>
      <c r="J96" s="25" t="n">
        <v>0.106217616580311</v>
      </c>
      <c r="K96" s="25" t="n">
        <v>0.0974358974358974</v>
      </c>
      <c r="L96" s="25" t="n">
        <v>0.135</v>
      </c>
      <c r="M96" s="25" t="n">
        <v>0.148681055155875</v>
      </c>
      <c r="N96" s="25" t="n">
        <v>0.163507109004739</v>
      </c>
      <c r="O96" s="25" t="n">
        <v>0.165532879818594</v>
      </c>
      <c r="P96" s="25" t="n">
        <v>0.179669030732861</v>
      </c>
      <c r="Q96" s="25" t="n">
        <v>0.180555555555556</v>
      </c>
      <c r="R96" s="25" t="n">
        <v>0.139908256880734</v>
      </c>
      <c r="S96" s="25" t="n">
        <v>0.134615384615385</v>
      </c>
      <c r="T96" s="14"/>
      <c r="U96" s="27" t="s">
        <v>163</v>
      </c>
      <c r="V96" s="14" t="n">
        <v>0.136842105263158</v>
      </c>
      <c r="W96" s="8"/>
      <c r="X96" s="28"/>
      <c r="Y96" s="8"/>
    </row>
    <row r="97" customFormat="false" ht="12" hidden="false" customHeight="false" outlineLevel="0" collapsed="false">
      <c r="A97" s="23" t="s">
        <v>164</v>
      </c>
      <c r="B97" s="25" t="n">
        <v>0.148614609571788</v>
      </c>
      <c r="C97" s="25" t="n">
        <v>0.187845303867403</v>
      </c>
      <c r="D97" s="25" t="n">
        <v>0.216358839050132</v>
      </c>
      <c r="E97" s="25" t="n">
        <v>0.201657458563536</v>
      </c>
      <c r="F97" s="25" t="n">
        <v>0.175202156334232</v>
      </c>
      <c r="G97" s="25" t="n">
        <v>0.165745856353591</v>
      </c>
      <c r="H97" s="25" t="n">
        <v>0.171428571428571</v>
      </c>
      <c r="I97" s="25" t="n">
        <v>0.158045977011494</v>
      </c>
      <c r="J97" s="25" t="n">
        <v>0.162790697674419</v>
      </c>
      <c r="K97" s="25" t="n">
        <v>0.159383033419023</v>
      </c>
      <c r="L97" s="25" t="n">
        <v>0.198992443324937</v>
      </c>
      <c r="M97" s="25" t="n">
        <v>0.212713936430318</v>
      </c>
      <c r="N97" s="25" t="n">
        <v>0.23943661971831</v>
      </c>
      <c r="O97" s="25" t="n">
        <v>0.235159817351598</v>
      </c>
      <c r="P97" s="25" t="n">
        <v>0.271099744245524</v>
      </c>
      <c r="Q97" s="25" t="n">
        <v>0.276543209876543</v>
      </c>
      <c r="R97" s="25" t="n">
        <v>0.248192771084337</v>
      </c>
      <c r="S97" s="25" t="n">
        <v>0.241706161137441</v>
      </c>
      <c r="T97" s="14"/>
      <c r="U97" s="27" t="s">
        <v>165</v>
      </c>
      <c r="V97" s="14" t="n">
        <v>0.1375</v>
      </c>
      <c r="W97" s="8"/>
      <c r="X97" s="23"/>
      <c r="Y97" s="8"/>
    </row>
    <row r="98" customFormat="false" ht="12" hidden="false" customHeight="false" outlineLevel="0" collapsed="false">
      <c r="A98" s="23" t="s">
        <v>166</v>
      </c>
      <c r="B98" s="25" t="n">
        <v>0.16504854368932</v>
      </c>
      <c r="C98" s="25" t="n">
        <v>0.176020408163265</v>
      </c>
      <c r="D98" s="25" t="n">
        <v>0.199488491048593</v>
      </c>
      <c r="E98" s="25" t="n">
        <v>0.178756476683938</v>
      </c>
      <c r="F98" s="25" t="n">
        <v>0.173469387755102</v>
      </c>
      <c r="G98" s="25" t="n">
        <v>0.132467532467532</v>
      </c>
      <c r="H98" s="25" t="n">
        <v>0.117948717948718</v>
      </c>
      <c r="I98" s="25" t="n">
        <v>0.113350125944584</v>
      </c>
      <c r="J98" s="25" t="n">
        <v>0.0966183574879227</v>
      </c>
      <c r="K98" s="25" t="n">
        <v>0.103448275862069</v>
      </c>
      <c r="L98" s="25" t="n">
        <v>0.125</v>
      </c>
      <c r="M98" s="25" t="n">
        <v>0.130925507900677</v>
      </c>
      <c r="N98" s="25" t="n">
        <v>0.160919540229885</v>
      </c>
      <c r="O98" s="25" t="n">
        <v>0.208053691275168</v>
      </c>
      <c r="P98" s="25" t="n">
        <v>0.238095238095238</v>
      </c>
      <c r="Q98" s="25" t="n">
        <v>0.251162790697674</v>
      </c>
      <c r="R98" s="25" t="n">
        <v>0.228915662650602</v>
      </c>
      <c r="S98" s="25" t="n">
        <v>0.244803695150115</v>
      </c>
      <c r="T98" s="14"/>
      <c r="U98" s="27" t="s">
        <v>167</v>
      </c>
      <c r="V98" s="14" t="n">
        <v>0.13768115942029</v>
      </c>
      <c r="W98" s="8"/>
      <c r="X98" s="2"/>
      <c r="Y98" s="8"/>
    </row>
    <row r="99" customFormat="false" ht="12" hidden="false" customHeight="false" outlineLevel="0" collapsed="false">
      <c r="A99" s="23" t="s">
        <v>148</v>
      </c>
      <c r="B99" s="25" t="s">
        <v>10</v>
      </c>
      <c r="C99" s="25" t="s">
        <v>10</v>
      </c>
      <c r="D99" s="25" t="s">
        <v>10</v>
      </c>
      <c r="E99" s="25" t="s">
        <v>10</v>
      </c>
      <c r="F99" s="25" t="s">
        <v>10</v>
      </c>
      <c r="G99" s="25" t="s">
        <v>10</v>
      </c>
      <c r="H99" s="25" t="s">
        <v>10</v>
      </c>
      <c r="I99" s="25" t="s">
        <v>10</v>
      </c>
      <c r="J99" s="25" t="n">
        <v>0.04</v>
      </c>
      <c r="K99" s="25" t="n">
        <v>0.0714285714285714</v>
      </c>
      <c r="L99" s="25" t="n">
        <v>0.117647058823529</v>
      </c>
      <c r="M99" s="25" t="n">
        <v>0.111111111111111</v>
      </c>
      <c r="N99" s="25" t="n">
        <v>0.11</v>
      </c>
      <c r="O99" s="25" t="n">
        <v>0.104761904761905</v>
      </c>
      <c r="P99" s="25" t="n">
        <v>0.17</v>
      </c>
      <c r="Q99" s="25" t="n">
        <v>0.160919540229885</v>
      </c>
      <c r="R99" s="25" t="n">
        <v>0.12</v>
      </c>
      <c r="S99" s="25" t="n">
        <v>0.116438356164384</v>
      </c>
      <c r="T99" s="14"/>
      <c r="U99" s="27" t="s">
        <v>168</v>
      </c>
      <c r="V99" s="14" t="n">
        <v>0.138613861386139</v>
      </c>
      <c r="W99" s="8"/>
      <c r="X99" s="22"/>
      <c r="Y99" s="8"/>
    </row>
    <row r="100" customFormat="false" ht="12" hidden="false" customHeight="false" outlineLevel="0" collapsed="false">
      <c r="A100" s="23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14"/>
      <c r="U100" s="27" t="s">
        <v>169</v>
      </c>
      <c r="V100" s="14" t="n">
        <v>0.138790035587189</v>
      </c>
      <c r="W100" s="8"/>
      <c r="X100" s="23"/>
      <c r="Y100" s="8"/>
    </row>
    <row r="101" customFormat="false" ht="12" hidden="false" customHeight="false" outlineLevel="0" collapsed="false">
      <c r="A101" s="22" t="s">
        <v>31</v>
      </c>
      <c r="B101" s="26" t="n">
        <v>0.128945342571209</v>
      </c>
      <c r="C101" s="26" t="n">
        <v>0.13953488372093</v>
      </c>
      <c r="D101" s="26" t="n">
        <v>0.159347065682083</v>
      </c>
      <c r="E101" s="26" t="n">
        <v>0.155643564356436</v>
      </c>
      <c r="F101" s="26" t="n">
        <v>0.15139751552795</v>
      </c>
      <c r="G101" s="26" t="n">
        <v>0.160625715375811</v>
      </c>
      <c r="H101" s="26" t="n">
        <v>0.164719626168224</v>
      </c>
      <c r="I101" s="26" t="n">
        <v>0.159403219473891</v>
      </c>
      <c r="J101" s="26" t="n">
        <v>0.151234567901235</v>
      </c>
      <c r="K101" s="26" t="n">
        <v>0.151215805471125</v>
      </c>
      <c r="L101" s="26" t="n">
        <v>0.15025301673803</v>
      </c>
      <c r="M101" s="26" t="n">
        <v>0.147151898734177</v>
      </c>
      <c r="N101" s="26" t="n">
        <v>0.152233009708738</v>
      </c>
      <c r="O101" s="26" t="n">
        <v>0.153490165831084</v>
      </c>
      <c r="P101" s="26" t="n">
        <v>0.175897035881435</v>
      </c>
      <c r="Q101" s="26" t="n">
        <v>0.171709233791749</v>
      </c>
      <c r="R101" s="26" t="n">
        <v>0.170713201820941</v>
      </c>
      <c r="S101" s="26" t="n">
        <v>0.162131084706784</v>
      </c>
      <c r="T101" s="14"/>
      <c r="U101" s="27" t="s">
        <v>70</v>
      </c>
      <c r="V101" s="14" t="n">
        <v>0.140740740740741</v>
      </c>
      <c r="W101" s="8"/>
      <c r="X101" s="22"/>
      <c r="Y101" s="8"/>
    </row>
    <row r="102" customFormat="false" ht="12" hidden="false" customHeight="false" outlineLevel="0" collapsed="false">
      <c r="A102" s="23" t="s">
        <v>170</v>
      </c>
      <c r="B102" s="25" t="n">
        <v>0.123314065510597</v>
      </c>
      <c r="C102" s="25" t="n">
        <v>0.137667304015296</v>
      </c>
      <c r="D102" s="25" t="n">
        <v>0.152</v>
      </c>
      <c r="E102" s="25" t="n">
        <v>0.151950718685832</v>
      </c>
      <c r="F102" s="25" t="n">
        <v>0.143129770992366</v>
      </c>
      <c r="G102" s="25" t="n">
        <v>0.130929791271347</v>
      </c>
      <c r="H102" s="25" t="n">
        <v>0.12396694214876</v>
      </c>
      <c r="I102" s="25" t="n">
        <v>0.114093959731544</v>
      </c>
      <c r="J102" s="25" t="n">
        <v>0.106334841628959</v>
      </c>
      <c r="K102" s="25" t="n">
        <v>0.105960264900662</v>
      </c>
      <c r="L102" s="25" t="n">
        <v>0.130232558139535</v>
      </c>
      <c r="M102" s="25" t="n">
        <v>0.154761904761905</v>
      </c>
      <c r="N102" s="25" t="n">
        <v>0.182017543859649</v>
      </c>
      <c r="O102" s="25" t="n">
        <v>0.194915254237288</v>
      </c>
      <c r="P102" s="25" t="n">
        <v>0.200923787528868</v>
      </c>
      <c r="Q102" s="25" t="n">
        <v>0.200471698113208</v>
      </c>
      <c r="R102" s="25" t="n">
        <v>0.17965367965368</v>
      </c>
      <c r="S102" s="25" t="n">
        <v>0.165198237885463</v>
      </c>
      <c r="T102" s="14"/>
      <c r="U102" s="27" t="s">
        <v>171</v>
      </c>
      <c r="V102" s="14" t="n">
        <v>0.141592920353982</v>
      </c>
      <c r="W102" s="8"/>
      <c r="X102" s="23"/>
      <c r="Y102" s="8"/>
    </row>
    <row r="103" customFormat="false" ht="12" hidden="false" customHeight="false" outlineLevel="0" collapsed="false">
      <c r="A103" s="23" t="s">
        <v>172</v>
      </c>
      <c r="B103" s="25" t="n">
        <v>0.114754098360656</v>
      </c>
      <c r="C103" s="25" t="n">
        <v>0.108196721311475</v>
      </c>
      <c r="D103" s="25" t="n">
        <v>0.121311475409836</v>
      </c>
      <c r="E103" s="25" t="n">
        <v>0.12258064516129</v>
      </c>
      <c r="F103" s="25" t="n">
        <v>0.113496932515337</v>
      </c>
      <c r="G103" s="25" t="n">
        <v>0.0982142857142857</v>
      </c>
      <c r="H103" s="25" t="n">
        <v>0.10958904109589</v>
      </c>
      <c r="I103" s="25" t="n">
        <v>0.120879120879121</v>
      </c>
      <c r="J103" s="25" t="n">
        <v>0.126237623762376</v>
      </c>
      <c r="K103" s="25" t="n">
        <v>0.126829268292683</v>
      </c>
      <c r="L103" s="25" t="n">
        <v>0.122302158273381</v>
      </c>
      <c r="M103" s="25" t="n">
        <v>0.128504672897196</v>
      </c>
      <c r="N103" s="25" t="n">
        <v>0.136150234741784</v>
      </c>
      <c r="O103" s="25" t="n">
        <v>0.127659574468085</v>
      </c>
      <c r="P103" s="25" t="n">
        <v>0.15839243498818</v>
      </c>
      <c r="Q103" s="25" t="n">
        <v>0.161137440758294</v>
      </c>
      <c r="R103" s="25" t="n">
        <v>0.172169811320755</v>
      </c>
      <c r="S103" s="25" t="n">
        <v>0.160756501182033</v>
      </c>
      <c r="T103" s="14"/>
      <c r="U103" s="27" t="s">
        <v>145</v>
      </c>
      <c r="V103" s="14" t="n">
        <v>0.142131979695431</v>
      </c>
      <c r="W103" s="8"/>
      <c r="X103" s="2"/>
      <c r="Y103" s="8"/>
    </row>
    <row r="104" customFormat="false" ht="12" hidden="false" customHeight="false" outlineLevel="0" collapsed="false">
      <c r="A104" s="23" t="s">
        <v>173</v>
      </c>
      <c r="B104" s="25" t="n">
        <v>0.087962962962963</v>
      </c>
      <c r="C104" s="25" t="n">
        <v>0.104060913705584</v>
      </c>
      <c r="D104" s="25" t="n">
        <v>0.127659574468085</v>
      </c>
      <c r="E104" s="25" t="n">
        <v>0.13715710723192</v>
      </c>
      <c r="F104" s="25" t="n">
        <v>0.150234741784038</v>
      </c>
      <c r="G104" s="25" t="n">
        <v>0.177777777777778</v>
      </c>
      <c r="H104" s="25" t="n">
        <v>0.178649237472767</v>
      </c>
      <c r="I104" s="25" t="n">
        <v>0.167689161554192</v>
      </c>
      <c r="J104" s="25" t="n">
        <v>0.18</v>
      </c>
      <c r="K104" s="25" t="n">
        <v>0.195918367346939</v>
      </c>
      <c r="L104" s="25" t="n">
        <v>0.18895966029724</v>
      </c>
      <c r="M104" s="25" t="n">
        <v>0.18141592920354</v>
      </c>
      <c r="N104" s="25" t="n">
        <v>0.184154175588865</v>
      </c>
      <c r="O104" s="25" t="n">
        <v>0.183368869936034</v>
      </c>
      <c r="P104" s="25" t="n">
        <v>0.18021978021978</v>
      </c>
      <c r="Q104" s="25" t="n">
        <v>0.158129175946548</v>
      </c>
      <c r="R104" s="25" t="n">
        <v>0.162393162393162</v>
      </c>
      <c r="S104" s="25" t="n">
        <v>0.15</v>
      </c>
      <c r="T104" s="14"/>
      <c r="U104" s="27" t="s">
        <v>174</v>
      </c>
      <c r="V104" s="14" t="n">
        <v>0.142857142857143</v>
      </c>
      <c r="W104" s="8"/>
      <c r="X104" s="14"/>
      <c r="Y104" s="8"/>
    </row>
    <row r="105" customFormat="false" ht="12" hidden="false" customHeight="false" outlineLevel="0" collapsed="false">
      <c r="A105" s="23" t="s">
        <v>153</v>
      </c>
      <c r="B105" s="25" t="n">
        <v>0.0804020100502513</v>
      </c>
      <c r="C105" s="25" t="n">
        <v>0.0888888888888889</v>
      </c>
      <c r="D105" s="25" t="n">
        <v>0.124681933842239</v>
      </c>
      <c r="E105" s="25" t="n">
        <v>0.124681933842239</v>
      </c>
      <c r="F105" s="25" t="n">
        <v>0.126190476190476</v>
      </c>
      <c r="G105" s="25" t="n">
        <v>0.146853146853147</v>
      </c>
      <c r="H105" s="25" t="n">
        <v>0.155606407322654</v>
      </c>
      <c r="I105" s="25" t="n">
        <v>0.150588235294118</v>
      </c>
      <c r="J105" s="25" t="n">
        <v>0.116331096196868</v>
      </c>
      <c r="K105" s="25" t="n">
        <v>0.125</v>
      </c>
      <c r="L105" s="25" t="n">
        <v>0.11304347826087</v>
      </c>
      <c r="M105" s="25" t="n">
        <v>0.107456140350877</v>
      </c>
      <c r="N105" s="25" t="n">
        <v>0.115217391304348</v>
      </c>
      <c r="O105" s="25" t="n">
        <v>0.109677419354839</v>
      </c>
      <c r="P105" s="25" t="n">
        <v>0.122844827586207</v>
      </c>
      <c r="Q105" s="25" t="n">
        <v>0.122004357298475</v>
      </c>
      <c r="R105" s="25" t="n">
        <v>0.143459915611814</v>
      </c>
      <c r="S105" s="25" t="n">
        <v>0.128260869565217</v>
      </c>
      <c r="T105" s="14"/>
      <c r="U105" s="27" t="s">
        <v>112</v>
      </c>
      <c r="V105" s="14" t="n">
        <v>0.142857142857143</v>
      </c>
      <c r="W105" s="8"/>
      <c r="X105" s="2"/>
      <c r="Y105" s="8"/>
    </row>
    <row r="106" customFormat="false" ht="12" hidden="false" customHeight="false" outlineLevel="0" collapsed="false">
      <c r="A106" s="23" t="s">
        <v>175</v>
      </c>
      <c r="B106" s="25" t="n">
        <v>0.291095890410959</v>
      </c>
      <c r="C106" s="25" t="n">
        <v>0.264808362369338</v>
      </c>
      <c r="D106" s="25" t="n">
        <v>0.296577946768061</v>
      </c>
      <c r="E106" s="25" t="n">
        <v>0.253846153846154</v>
      </c>
      <c r="F106" s="25" t="n">
        <v>0.224334600760456</v>
      </c>
      <c r="G106" s="25" t="n">
        <v>0.248275862068966</v>
      </c>
      <c r="H106" s="25" t="n">
        <v>0.269230769230769</v>
      </c>
      <c r="I106" s="25" t="n">
        <v>0.264204545454545</v>
      </c>
      <c r="J106" s="25" t="n">
        <v>0.232409381663113</v>
      </c>
      <c r="K106" s="25" t="n">
        <v>0.210526315789474</v>
      </c>
      <c r="L106" s="25" t="n">
        <v>0.202222222222222</v>
      </c>
      <c r="M106" s="25" t="n">
        <v>0.179138321995465</v>
      </c>
      <c r="N106" s="25" t="n">
        <v>0.166666666666667</v>
      </c>
      <c r="O106" s="25" t="n">
        <v>0.17169373549884</v>
      </c>
      <c r="P106" s="25" t="n">
        <v>0.186320754716981</v>
      </c>
      <c r="Q106" s="25" t="n">
        <v>0.192682926829268</v>
      </c>
      <c r="R106" s="25" t="n">
        <v>0.174712643678161</v>
      </c>
      <c r="S106" s="25" t="n">
        <v>0.177570093457944</v>
      </c>
      <c r="T106" s="14"/>
      <c r="U106" s="27" t="s">
        <v>176</v>
      </c>
      <c r="V106" s="14" t="n">
        <v>0.144469525959368</v>
      </c>
      <c r="W106" s="8"/>
      <c r="X106" s="23"/>
      <c r="Y106" s="8"/>
    </row>
    <row r="107" customFormat="false" ht="12" hidden="false" customHeight="false" outlineLevel="0" collapsed="false">
      <c r="A107" s="23" t="s">
        <v>177</v>
      </c>
      <c r="B107" s="25" t="n">
        <v>0.138059701492537</v>
      </c>
      <c r="C107" s="25" t="n">
        <v>0.154121863799283</v>
      </c>
      <c r="D107" s="25" t="n">
        <v>0.214285714285714</v>
      </c>
      <c r="E107" s="25" t="n">
        <v>0.218181818181818</v>
      </c>
      <c r="F107" s="25" t="n">
        <v>0.209964412811388</v>
      </c>
      <c r="G107" s="25" t="n">
        <v>0.225352112676056</v>
      </c>
      <c r="H107" s="25" t="n">
        <v>0.201388888888889</v>
      </c>
      <c r="I107" s="25" t="n">
        <v>0.187898089171975</v>
      </c>
      <c r="J107" s="25" t="n">
        <v>0.140298507462687</v>
      </c>
      <c r="K107" s="25" t="n">
        <v>0.129411764705882</v>
      </c>
      <c r="L107" s="25" t="n">
        <v>0.13782991202346</v>
      </c>
      <c r="M107" s="25" t="n">
        <v>0.126888217522659</v>
      </c>
      <c r="N107" s="25" t="n">
        <v>0.120588235294118</v>
      </c>
      <c r="O107" s="25" t="n">
        <v>0.123123123123123</v>
      </c>
      <c r="P107" s="25" t="n">
        <v>0.216438356164384</v>
      </c>
      <c r="Q107" s="25" t="n">
        <v>0.204724409448819</v>
      </c>
      <c r="R107" s="25" t="n">
        <v>0.198391420911528</v>
      </c>
      <c r="S107" s="25" t="n">
        <v>0.197916666666667</v>
      </c>
      <c r="T107" s="14"/>
      <c r="U107" s="27" t="s">
        <v>66</v>
      </c>
      <c r="V107" s="14" t="n">
        <v>0.144736842105263</v>
      </c>
      <c r="W107" s="8"/>
      <c r="X107" s="22"/>
      <c r="Y107" s="8"/>
    </row>
    <row r="108" customFormat="false" ht="12" hidden="false" customHeight="false" outlineLevel="0" collapsed="false">
      <c r="A108" s="23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14"/>
      <c r="U108" s="27" t="s">
        <v>178</v>
      </c>
      <c r="V108" s="14" t="n">
        <v>0.146245059288538</v>
      </c>
      <c r="W108" s="8"/>
      <c r="X108" s="23"/>
      <c r="Y108" s="8"/>
    </row>
    <row r="109" customFormat="false" ht="12" hidden="false" customHeight="false" outlineLevel="0" collapsed="false">
      <c r="A109" s="22" t="s">
        <v>47</v>
      </c>
      <c r="B109" s="26" t="n">
        <v>0.147788565264293</v>
      </c>
      <c r="C109" s="26" t="n">
        <v>0.16110248447205</v>
      </c>
      <c r="D109" s="26" t="n">
        <v>0.182876455125798</v>
      </c>
      <c r="E109" s="26" t="n">
        <v>0.176470588235294</v>
      </c>
      <c r="F109" s="26" t="n">
        <v>0.175902752949589</v>
      </c>
      <c r="G109" s="26" t="n">
        <v>0.155588020452885</v>
      </c>
      <c r="H109" s="26" t="n">
        <v>0.153003246753247</v>
      </c>
      <c r="I109" s="26" t="n">
        <v>0.15408560311284</v>
      </c>
      <c r="J109" s="26" t="n">
        <v>0.134840218238504</v>
      </c>
      <c r="K109" s="26" t="n">
        <v>0.153785488958991</v>
      </c>
      <c r="L109" s="26" t="n">
        <v>0.175070592981041</v>
      </c>
      <c r="M109" s="26" t="n">
        <v>0.201138519924099</v>
      </c>
      <c r="N109" s="26" t="n">
        <v>0.209556057185854</v>
      </c>
      <c r="O109" s="26" t="n">
        <v>0.231790591805766</v>
      </c>
      <c r="P109" s="26" t="n">
        <v>0.27015503875969</v>
      </c>
      <c r="Q109" s="26" t="n">
        <v>0.254133025759323</v>
      </c>
      <c r="R109" s="26" t="n">
        <v>0.245634920634921</v>
      </c>
      <c r="S109" s="26" t="n">
        <v>0.227574750830565</v>
      </c>
      <c r="T109" s="14"/>
      <c r="U109" s="27" t="s">
        <v>179</v>
      </c>
      <c r="V109" s="14" t="n">
        <v>0.146666666666667</v>
      </c>
      <c r="W109" s="8"/>
      <c r="X109" s="22"/>
      <c r="Y109" s="8"/>
    </row>
    <row r="110" customFormat="false" ht="12" hidden="false" customHeight="false" outlineLevel="0" collapsed="false">
      <c r="A110" s="23" t="s">
        <v>176</v>
      </c>
      <c r="B110" s="25" t="n">
        <v>0.110864745011086</v>
      </c>
      <c r="C110" s="25" t="n">
        <v>0.115479115479115</v>
      </c>
      <c r="D110" s="25" t="n">
        <v>0.128735632183908</v>
      </c>
      <c r="E110" s="25" t="n">
        <v>0.129807692307692</v>
      </c>
      <c r="F110" s="25" t="n">
        <v>0.13785046728972</v>
      </c>
      <c r="G110" s="25" t="n">
        <v>0.134117647058824</v>
      </c>
      <c r="H110" s="25" t="n">
        <v>0.132352941176471</v>
      </c>
      <c r="I110" s="25" t="n">
        <v>0.119158878504673</v>
      </c>
      <c r="J110" s="25" t="n">
        <v>0.117370892018779</v>
      </c>
      <c r="K110" s="25" t="n">
        <v>0.11264367816092</v>
      </c>
      <c r="L110" s="25" t="n">
        <v>0.124183006535948</v>
      </c>
      <c r="M110" s="25" t="n">
        <v>0.129896907216495</v>
      </c>
      <c r="N110" s="25" t="n">
        <v>0.152263374485597</v>
      </c>
      <c r="O110" s="25" t="n">
        <v>0.154158215010142</v>
      </c>
      <c r="P110" s="25" t="n">
        <v>0.156186612576065</v>
      </c>
      <c r="Q110" s="25" t="n">
        <v>0.144602851323829</v>
      </c>
      <c r="R110" s="25" t="n">
        <v>0.153518123667377</v>
      </c>
      <c r="S110" s="25" t="n">
        <v>0.144469525959368</v>
      </c>
      <c r="T110" s="14"/>
      <c r="U110" s="27" t="s">
        <v>180</v>
      </c>
      <c r="V110" s="14" t="n">
        <v>0.148063781321185</v>
      </c>
      <c r="W110" s="8"/>
      <c r="X110" s="14"/>
      <c r="Y110" s="8"/>
    </row>
    <row r="111" customFormat="false" ht="12" hidden="false" customHeight="false" outlineLevel="0" collapsed="false">
      <c r="A111" s="23" t="s">
        <v>181</v>
      </c>
      <c r="B111" s="25" t="n">
        <v>0.16986301369863</v>
      </c>
      <c r="C111" s="25" t="n">
        <v>0.184615384615385</v>
      </c>
      <c r="D111" s="25" t="n">
        <v>0.185185185185185</v>
      </c>
      <c r="E111" s="25" t="n">
        <v>0.18974358974359</v>
      </c>
      <c r="F111" s="25" t="n">
        <v>0.153246753246753</v>
      </c>
      <c r="G111" s="25" t="n">
        <v>0.148058252427184</v>
      </c>
      <c r="H111" s="25" t="n">
        <v>0.133995037220844</v>
      </c>
      <c r="I111" s="25" t="n">
        <v>0.123486682808717</v>
      </c>
      <c r="J111" s="25" t="n">
        <v>0.12378640776699</v>
      </c>
      <c r="K111" s="25" t="n">
        <v>0.12</v>
      </c>
      <c r="L111" s="25" t="n">
        <v>0.150588235294118</v>
      </c>
      <c r="M111" s="25" t="n">
        <v>0.184510250569476</v>
      </c>
      <c r="N111" s="25" t="n">
        <v>0.197701149425287</v>
      </c>
      <c r="O111" s="25" t="n">
        <v>0.195899772209567</v>
      </c>
      <c r="P111" s="25" t="n">
        <v>0.243362831858407</v>
      </c>
      <c r="Q111" s="25" t="n">
        <v>0.25</v>
      </c>
      <c r="R111" s="25" t="n">
        <v>0.25</v>
      </c>
      <c r="S111" s="25" t="n">
        <v>0.213362068965517</v>
      </c>
      <c r="T111" s="14"/>
      <c r="U111" s="27" t="s">
        <v>182</v>
      </c>
      <c r="V111" s="14" t="n">
        <v>0.15</v>
      </c>
      <c r="W111" s="8"/>
      <c r="X111" s="23"/>
      <c r="Y111" s="8"/>
    </row>
    <row r="112" customFormat="false" ht="12" hidden="false" customHeight="false" outlineLevel="0" collapsed="false">
      <c r="A112" s="23" t="s">
        <v>183</v>
      </c>
      <c r="B112" s="25" t="n">
        <v>0.0945273631840796</v>
      </c>
      <c r="C112" s="25" t="n">
        <v>0.115987460815047</v>
      </c>
      <c r="D112" s="25" t="n">
        <v>0.149333333333333</v>
      </c>
      <c r="E112" s="25" t="n">
        <v>0.148825065274151</v>
      </c>
      <c r="F112" s="25" t="n">
        <v>0.141711229946524</v>
      </c>
      <c r="G112" s="25" t="n">
        <v>0.122015915119363</v>
      </c>
      <c r="H112" s="25" t="n">
        <v>0.13855421686747</v>
      </c>
      <c r="I112" s="25" t="n">
        <v>0.138461538461538</v>
      </c>
      <c r="J112" s="25" t="n">
        <v>0.114973262032086</v>
      </c>
      <c r="K112" s="25" t="n">
        <v>0.115902964959569</v>
      </c>
      <c r="L112" s="25" t="n">
        <v>0.120418848167539</v>
      </c>
      <c r="M112" s="25" t="n">
        <v>0.161125319693095</v>
      </c>
      <c r="N112" s="25" t="n">
        <v>0.14030612244898</v>
      </c>
      <c r="O112" s="25" t="n">
        <v>0.21105527638191</v>
      </c>
      <c r="P112" s="25" t="n">
        <v>0.271393643031785</v>
      </c>
      <c r="Q112" s="25" t="n">
        <v>0.251833740831296</v>
      </c>
      <c r="R112" s="25" t="n">
        <v>0.245700245700246</v>
      </c>
      <c r="S112" s="25" t="n">
        <v>0.226063829787234</v>
      </c>
      <c r="T112" s="14"/>
      <c r="U112" s="27" t="s">
        <v>173</v>
      </c>
      <c r="V112" s="14" t="n">
        <v>0.15</v>
      </c>
      <c r="W112" s="8"/>
      <c r="X112" s="23"/>
      <c r="Y112" s="8"/>
    </row>
    <row r="113" customFormat="false" ht="12" hidden="false" customHeight="false" outlineLevel="0" collapsed="false">
      <c r="A113" s="23" t="s">
        <v>184</v>
      </c>
      <c r="B113" s="25" t="n">
        <v>0.137349397590361</v>
      </c>
      <c r="C113" s="25" t="n">
        <v>0.154034229828851</v>
      </c>
      <c r="D113" s="25" t="n">
        <v>0.151862464183381</v>
      </c>
      <c r="E113" s="25" t="n">
        <v>0.140762463343109</v>
      </c>
      <c r="F113" s="25" t="n">
        <v>0.123809523809524</v>
      </c>
      <c r="G113" s="25" t="n">
        <v>0.120772946859903</v>
      </c>
      <c r="H113" s="25" t="n">
        <v>0.136363636363636</v>
      </c>
      <c r="I113" s="25" t="n">
        <v>0.1343669250646</v>
      </c>
      <c r="J113" s="25" t="n">
        <v>0.139588100686499</v>
      </c>
      <c r="K113" s="25" t="n">
        <v>0.170560747663551</v>
      </c>
      <c r="L113" s="25" t="n">
        <v>0.228205128205128</v>
      </c>
      <c r="M113" s="25" t="n">
        <v>0.260579064587973</v>
      </c>
      <c r="N113" s="25" t="n">
        <v>0.276169265033408</v>
      </c>
      <c r="O113" s="25" t="n">
        <v>0.299043062200957</v>
      </c>
      <c r="P113" s="25" t="n">
        <v>0.372448979591837</v>
      </c>
      <c r="Q113" s="25" t="n">
        <v>0.321078431372549</v>
      </c>
      <c r="R113" s="25" t="n">
        <v>0.28978622327791</v>
      </c>
      <c r="S113" s="25" t="n">
        <v>0.282608695652174</v>
      </c>
      <c r="T113" s="14"/>
      <c r="U113" s="27" t="s">
        <v>185</v>
      </c>
      <c r="V113" s="14" t="n">
        <v>0.150537634408602</v>
      </c>
      <c r="W113" s="8"/>
      <c r="X113" s="22"/>
      <c r="Y113" s="8"/>
    </row>
    <row r="114" customFormat="false" ht="12" hidden="false" customHeight="false" outlineLevel="0" collapsed="false">
      <c r="A114" s="23" t="s">
        <v>186</v>
      </c>
      <c r="B114" s="25" t="n">
        <v>0.069377990430622</v>
      </c>
      <c r="C114" s="25" t="n">
        <v>0.0591549295774648</v>
      </c>
      <c r="D114" s="25" t="n">
        <v>0.0813953488372093</v>
      </c>
      <c r="E114" s="25" t="n">
        <v>0.0906735751295337</v>
      </c>
      <c r="F114" s="25" t="n">
        <v>0.107317073170732</v>
      </c>
      <c r="G114" s="25" t="n">
        <v>0.125964010282776</v>
      </c>
      <c r="H114" s="25" t="n">
        <v>0.146739130434783</v>
      </c>
      <c r="I114" s="25" t="n">
        <v>0.158808933002481</v>
      </c>
      <c r="J114" s="25" t="n">
        <v>0.155092592592593</v>
      </c>
      <c r="K114" s="25" t="n">
        <v>0.186252771618625</v>
      </c>
      <c r="L114" s="25" t="n">
        <v>0.208816705336427</v>
      </c>
      <c r="M114" s="25" t="n">
        <v>0.259009009009009</v>
      </c>
      <c r="N114" s="25" t="n">
        <v>0.270742358078603</v>
      </c>
      <c r="O114" s="25" t="n">
        <v>0.284444444444444</v>
      </c>
      <c r="P114" s="25" t="n">
        <v>0.311881188118812</v>
      </c>
      <c r="Q114" s="25" t="n">
        <v>0.271144278606965</v>
      </c>
      <c r="R114" s="25" t="n">
        <v>0.249363867684478</v>
      </c>
      <c r="S114" s="25" t="n">
        <v>0.20820189274448</v>
      </c>
      <c r="T114" s="14"/>
      <c r="U114" s="27" t="s">
        <v>68</v>
      </c>
      <c r="V114" s="14" t="n">
        <v>0.151162790697674</v>
      </c>
      <c r="W114" s="8"/>
      <c r="X114" s="23"/>
      <c r="Y114" s="8"/>
    </row>
    <row r="115" customFormat="false" ht="12" hidden="false" customHeight="false" outlineLevel="0" collapsed="false">
      <c r="A115" s="23" t="s">
        <v>187</v>
      </c>
      <c r="B115" s="25" t="n">
        <v>0.338762214983713</v>
      </c>
      <c r="C115" s="25" t="n">
        <v>0.351351351351351</v>
      </c>
      <c r="D115" s="25" t="n">
        <v>0.403183023872679</v>
      </c>
      <c r="E115" s="25" t="n">
        <v>0.384415584415584</v>
      </c>
      <c r="F115" s="25" t="n">
        <v>0.332439678284182</v>
      </c>
      <c r="G115" s="25" t="n">
        <v>0.328</v>
      </c>
      <c r="H115" s="25" t="n">
        <v>0.303724928366762</v>
      </c>
      <c r="I115" s="25" t="n">
        <v>0.251366120218579</v>
      </c>
      <c r="J115" s="25" t="n">
        <v>0.182058047493404</v>
      </c>
      <c r="K115" s="25" t="n">
        <v>0.178666666666667</v>
      </c>
      <c r="L115" s="25" t="n">
        <v>0.224489795918367</v>
      </c>
      <c r="M115" s="25" t="n">
        <v>0.213114754098361</v>
      </c>
      <c r="N115" s="25" t="n">
        <v>0.214611872146119</v>
      </c>
      <c r="O115" s="25" t="n">
        <v>0.255707762557078</v>
      </c>
      <c r="P115" s="25" t="n">
        <v>0.295348837209302</v>
      </c>
      <c r="Q115" s="25" t="n">
        <v>0.305239179954442</v>
      </c>
      <c r="R115" s="25" t="n">
        <v>0.297560975609756</v>
      </c>
      <c r="S115" s="25" t="n">
        <v>0.296482412060302</v>
      </c>
      <c r="T115" s="14"/>
      <c r="U115" s="27" t="s">
        <v>188</v>
      </c>
      <c r="V115" s="14" t="n">
        <v>0.152941176470588</v>
      </c>
      <c r="W115" s="8"/>
      <c r="X115" s="23"/>
      <c r="Y115" s="8"/>
    </row>
    <row r="116" customFormat="false" ht="12" hidden="false" customHeight="false" outlineLevel="0" collapsed="false">
      <c r="A116" s="23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14"/>
      <c r="U116" s="27" t="s">
        <v>44</v>
      </c>
      <c r="V116" s="14" t="n">
        <v>0.154411764705882</v>
      </c>
      <c r="W116" s="8"/>
      <c r="X116" s="23"/>
      <c r="Y116" s="8"/>
    </row>
    <row r="117" customFormat="false" ht="12" hidden="false" customHeight="false" outlineLevel="0" collapsed="false">
      <c r="A117" s="22" t="s">
        <v>48</v>
      </c>
      <c r="B117" s="26" t="n">
        <v>0.126806833114323</v>
      </c>
      <c r="C117" s="26" t="n">
        <v>0.14314381270903</v>
      </c>
      <c r="D117" s="26" t="n">
        <v>0.171410499683744</v>
      </c>
      <c r="E117" s="26" t="n">
        <v>0.166257668711656</v>
      </c>
      <c r="F117" s="26" t="n">
        <v>0.158872901678657</v>
      </c>
      <c r="G117" s="26" t="n">
        <v>0.162471395881007</v>
      </c>
      <c r="H117" s="26" t="n">
        <v>0.16307857911733</v>
      </c>
      <c r="I117" s="26" t="n">
        <v>0.151748971193416</v>
      </c>
      <c r="J117" s="26" t="n">
        <v>0.146845915201655</v>
      </c>
      <c r="K117" s="26" t="n">
        <v>0.151561699948797</v>
      </c>
      <c r="L117" s="26" t="n">
        <v>0.174311926605505</v>
      </c>
      <c r="M117" s="26" t="n">
        <v>0.178811369509044</v>
      </c>
      <c r="N117" s="26" t="n">
        <v>0.2018779342723</v>
      </c>
      <c r="O117" s="26" t="n">
        <v>0.218087855297158</v>
      </c>
      <c r="P117" s="26" t="n">
        <v>0.241221374045802</v>
      </c>
      <c r="Q117" s="26" t="n">
        <v>0.236786469344609</v>
      </c>
      <c r="R117" s="26" t="n">
        <v>0.23780487804878</v>
      </c>
      <c r="S117" s="26" t="n">
        <v>0.230583695127834</v>
      </c>
      <c r="T117" s="14"/>
      <c r="U117" s="27" t="s">
        <v>189</v>
      </c>
      <c r="V117" s="14" t="n">
        <v>0.154929577464789</v>
      </c>
      <c r="W117" s="8"/>
      <c r="X117" s="22"/>
      <c r="Y117" s="8"/>
    </row>
    <row r="118" customFormat="false" ht="12" hidden="false" customHeight="false" outlineLevel="0" collapsed="false">
      <c r="A118" s="23" t="s">
        <v>190</v>
      </c>
      <c r="B118" s="25" t="n">
        <v>0.165079365079365</v>
      </c>
      <c r="C118" s="25" t="n">
        <v>0.158054711246201</v>
      </c>
      <c r="D118" s="25" t="n">
        <v>0.25</v>
      </c>
      <c r="E118" s="25" t="n">
        <v>0.248554913294798</v>
      </c>
      <c r="F118" s="25" t="n">
        <v>0.264462809917355</v>
      </c>
      <c r="G118" s="25" t="n">
        <v>0.268493150684932</v>
      </c>
      <c r="H118" s="25" t="n">
        <v>0.257894736842105</v>
      </c>
      <c r="I118" s="25" t="n">
        <v>0.224691358024691</v>
      </c>
      <c r="J118" s="25" t="n">
        <v>0.19</v>
      </c>
      <c r="K118" s="25" t="n">
        <v>0.213903743315508</v>
      </c>
      <c r="L118" s="25" t="n">
        <v>0.193732193732194</v>
      </c>
      <c r="M118" s="25" t="n">
        <v>0.198347107438017</v>
      </c>
      <c r="N118" s="25" t="n">
        <v>0.199438202247191</v>
      </c>
      <c r="O118" s="25" t="n">
        <v>0.193460490463215</v>
      </c>
      <c r="P118" s="25" t="n">
        <v>0.276422764227642</v>
      </c>
      <c r="Q118" s="25" t="n">
        <v>0.247956403269755</v>
      </c>
      <c r="R118" s="25" t="n">
        <v>0.26525198938992</v>
      </c>
      <c r="S118" s="25" t="n">
        <v>0.251908396946565</v>
      </c>
      <c r="T118" s="14"/>
      <c r="U118" s="27" t="s">
        <v>42</v>
      </c>
      <c r="V118" s="14" t="n">
        <v>0.15625</v>
      </c>
      <c r="W118" s="8"/>
      <c r="X118" s="22"/>
      <c r="Y118" s="8"/>
    </row>
    <row r="119" customFormat="false" ht="12" hidden="false" customHeight="false" outlineLevel="0" collapsed="false">
      <c r="A119" s="23" t="s">
        <v>191</v>
      </c>
      <c r="B119" s="25" t="n">
        <v>0.195652173913044</v>
      </c>
      <c r="C119" s="25" t="n">
        <v>0.204301075268817</v>
      </c>
      <c r="D119" s="25" t="n">
        <v>0.222972972972973</v>
      </c>
      <c r="E119" s="25" t="n">
        <v>0.218637992831541</v>
      </c>
      <c r="F119" s="25" t="n">
        <v>0.194690265486726</v>
      </c>
      <c r="G119" s="25" t="n">
        <v>0.220689655172414</v>
      </c>
      <c r="H119" s="25" t="n">
        <v>0.26962457337884</v>
      </c>
      <c r="I119" s="25" t="n">
        <v>0.256944444444444</v>
      </c>
      <c r="J119" s="25" t="n">
        <v>0.290322580645161</v>
      </c>
      <c r="K119" s="25" t="n">
        <v>0.276315789473684</v>
      </c>
      <c r="L119" s="25" t="n">
        <v>0.29073482428115</v>
      </c>
      <c r="M119" s="25" t="n">
        <v>0.301470588235294</v>
      </c>
      <c r="N119" s="25" t="n">
        <v>0.342372881355932</v>
      </c>
      <c r="O119" s="25" t="n">
        <v>0.356687898089172</v>
      </c>
      <c r="P119" s="25" t="n">
        <v>0.362179487179487</v>
      </c>
      <c r="Q119" s="25" t="n">
        <v>0.371747211895911</v>
      </c>
      <c r="R119" s="25" t="n">
        <v>0.334415584415584</v>
      </c>
      <c r="S119" s="25" t="n">
        <v>0.351515151515152</v>
      </c>
      <c r="T119" s="14"/>
      <c r="U119" s="27" t="s">
        <v>192</v>
      </c>
      <c r="V119" s="14" t="n">
        <v>0.15625</v>
      </c>
      <c r="W119" s="8"/>
      <c r="X119" s="23"/>
      <c r="Y119" s="8"/>
    </row>
    <row r="120" customFormat="false" ht="12" hidden="false" customHeight="false" outlineLevel="0" collapsed="false">
      <c r="A120" s="23" t="s">
        <v>193</v>
      </c>
      <c r="B120" s="25" t="n">
        <v>0.0706319702602231</v>
      </c>
      <c r="C120" s="25" t="n">
        <v>0.0905511811023622</v>
      </c>
      <c r="D120" s="25" t="n">
        <v>0.113013698630137</v>
      </c>
      <c r="E120" s="25" t="n">
        <v>0.111111111111111</v>
      </c>
      <c r="F120" s="25" t="n">
        <v>0.0989010989010989</v>
      </c>
      <c r="G120" s="25" t="n">
        <v>0.104026845637584</v>
      </c>
      <c r="H120" s="25" t="n">
        <v>0.0922619047619048</v>
      </c>
      <c r="I120" s="25" t="n">
        <v>0.1</v>
      </c>
      <c r="J120" s="25" t="n">
        <v>0.0861423220973783</v>
      </c>
      <c r="K120" s="25" t="n">
        <v>0.0952380952380952</v>
      </c>
      <c r="L120" s="25" t="n">
        <v>0.126934984520124</v>
      </c>
      <c r="M120" s="25" t="n">
        <v>0.116438356164384</v>
      </c>
      <c r="N120" s="25" t="n">
        <v>0.131672597864769</v>
      </c>
      <c r="O120" s="25" t="n">
        <v>0.123333333333333</v>
      </c>
      <c r="P120" s="25" t="n">
        <v>0.146031746031746</v>
      </c>
      <c r="Q120" s="25" t="n">
        <v>0.153614457831325</v>
      </c>
      <c r="R120" s="25" t="n">
        <v>0.17737003058104</v>
      </c>
      <c r="S120" s="25" t="n">
        <v>0.19047619047619</v>
      </c>
      <c r="T120" s="14"/>
      <c r="U120" s="27" t="s">
        <v>38</v>
      </c>
      <c r="V120" s="14" t="n">
        <v>0.156818181818182</v>
      </c>
      <c r="W120" s="8"/>
      <c r="X120" s="22"/>
      <c r="Y120" s="8"/>
    </row>
    <row r="121" customFormat="false" ht="12" hidden="false" customHeight="false" outlineLevel="0" collapsed="false">
      <c r="A121" s="23" t="s">
        <v>194</v>
      </c>
      <c r="B121" s="25" t="n">
        <v>0.0676691729323308</v>
      </c>
      <c r="C121" s="25" t="n">
        <v>0.0843881856540084</v>
      </c>
      <c r="D121" s="25" t="n">
        <v>0.085972850678733</v>
      </c>
      <c r="E121" s="25" t="n">
        <v>0.0788381742738589</v>
      </c>
      <c r="F121" s="25" t="n">
        <v>0.0676691729323308</v>
      </c>
      <c r="G121" s="25" t="n">
        <v>0.0600706713780919</v>
      </c>
      <c r="H121" s="25" t="n">
        <v>0.0498084291187739</v>
      </c>
      <c r="I121" s="25" t="n">
        <v>0.0291970802919708</v>
      </c>
      <c r="J121" s="25" t="n">
        <v>0.0258899676375405</v>
      </c>
      <c r="K121" s="25" t="n">
        <v>0.0204778156996587</v>
      </c>
      <c r="L121" s="25" t="n">
        <v>0.102661596958175</v>
      </c>
      <c r="M121" s="25" t="n">
        <v>0.103053435114504</v>
      </c>
      <c r="N121" s="25" t="n">
        <v>0.143459915611814</v>
      </c>
      <c r="O121" s="25" t="n">
        <v>0.147679324894515</v>
      </c>
      <c r="P121" s="25" t="n">
        <v>0.190298507462687</v>
      </c>
      <c r="Q121" s="25" t="n">
        <v>0.222222222222222</v>
      </c>
      <c r="R121" s="25" t="n">
        <v>0.253968253968254</v>
      </c>
      <c r="S121" s="25" t="n">
        <v>0.224334600760456</v>
      </c>
      <c r="T121" s="14"/>
      <c r="U121" s="27" t="s">
        <v>80</v>
      </c>
      <c r="V121" s="14" t="n">
        <v>0.158914728682171</v>
      </c>
      <c r="W121" s="8"/>
      <c r="X121" s="22"/>
      <c r="Y121" s="8"/>
    </row>
    <row r="122" customFormat="false" ht="12" hidden="false" customHeight="false" outlineLevel="0" collapsed="false">
      <c r="A122" s="23" t="s">
        <v>171</v>
      </c>
      <c r="B122" s="25" t="n">
        <v>0.0995850622406639</v>
      </c>
      <c r="C122" s="25" t="n">
        <v>0.166666666666667</v>
      </c>
      <c r="D122" s="25" t="n">
        <v>0.182203389830508</v>
      </c>
      <c r="E122" s="25" t="n">
        <v>0.180451127819549</v>
      </c>
      <c r="F122" s="25" t="n">
        <v>0.164948453608247</v>
      </c>
      <c r="G122" s="25" t="n">
        <v>0.161172161172161</v>
      </c>
      <c r="H122" s="25" t="n">
        <v>0.157706093189964</v>
      </c>
      <c r="I122" s="25" t="n">
        <v>0.154605263157895</v>
      </c>
      <c r="J122" s="25" t="n">
        <v>0.15987460815047</v>
      </c>
      <c r="K122" s="25" t="n">
        <v>0.164670658682635</v>
      </c>
      <c r="L122" s="25" t="n">
        <v>0.168115942028986</v>
      </c>
      <c r="M122" s="25" t="n">
        <v>0.188034188034188</v>
      </c>
      <c r="N122" s="25" t="n">
        <v>0.165242165242165</v>
      </c>
      <c r="O122" s="25" t="n">
        <v>0.171428571428571</v>
      </c>
      <c r="P122" s="25" t="n">
        <v>0.179411764705882</v>
      </c>
      <c r="Q122" s="25" t="n">
        <v>0.181538461538462</v>
      </c>
      <c r="R122" s="25" t="n">
        <v>0.157575757575758</v>
      </c>
      <c r="S122" s="25" t="n">
        <v>0.141592920353982</v>
      </c>
      <c r="T122" s="14"/>
      <c r="U122" s="27" t="s">
        <v>40</v>
      </c>
      <c r="V122" s="14" t="n">
        <v>0.159817351598174</v>
      </c>
      <c r="W122" s="8"/>
      <c r="X122" s="23"/>
      <c r="Y122" s="8"/>
    </row>
    <row r="123" customFormat="false" ht="12" hidden="false" customHeight="false" outlineLevel="0" collapsed="false">
      <c r="A123" s="23" t="s">
        <v>195</v>
      </c>
      <c r="B123" s="25" t="n">
        <v>0.167741935483871</v>
      </c>
      <c r="C123" s="25" t="n">
        <v>0.14</v>
      </c>
      <c r="D123" s="25" t="n">
        <v>0.13</v>
      </c>
      <c r="E123" s="25" t="n">
        <v>0.118721461187215</v>
      </c>
      <c r="F123" s="25" t="n">
        <v>0.1285140562249</v>
      </c>
      <c r="G123" s="25" t="n">
        <v>0.125523012552301</v>
      </c>
      <c r="H123" s="25" t="n">
        <v>0.122977346278317</v>
      </c>
      <c r="I123" s="25" t="n">
        <v>0.121212121212121</v>
      </c>
      <c r="J123" s="25" t="n">
        <v>0.125</v>
      </c>
      <c r="K123" s="25" t="n">
        <v>0.123123123123123</v>
      </c>
      <c r="L123" s="25" t="n">
        <v>0.155313351498638</v>
      </c>
      <c r="M123" s="25" t="n">
        <v>0.164556962025316</v>
      </c>
      <c r="N123" s="25" t="n">
        <v>0.216624685138539</v>
      </c>
      <c r="O123" s="25" t="n">
        <v>0.291553133514986</v>
      </c>
      <c r="P123" s="25" t="n">
        <v>0.279778393351801</v>
      </c>
      <c r="Q123" s="25" t="n">
        <v>0.259358288770053</v>
      </c>
      <c r="R123" s="25" t="n">
        <v>0.245614035087719</v>
      </c>
      <c r="S123" s="25" t="n">
        <v>0.227692307692308</v>
      </c>
      <c r="T123" s="14"/>
      <c r="U123" s="27" t="s">
        <v>196</v>
      </c>
      <c r="V123" s="14" t="n">
        <v>0.16</v>
      </c>
      <c r="W123" s="8"/>
      <c r="X123" s="23"/>
      <c r="Y123" s="8"/>
    </row>
    <row r="124" customFormat="false" ht="12" hidden="false" customHeight="false" outlineLevel="0" collapsed="false">
      <c r="A124" s="23" t="s">
        <v>197</v>
      </c>
      <c r="B124" s="25" t="s">
        <v>10</v>
      </c>
      <c r="C124" s="25" t="s">
        <v>10</v>
      </c>
      <c r="D124" s="25" t="s">
        <v>10</v>
      </c>
      <c r="E124" s="25" t="s">
        <v>10</v>
      </c>
      <c r="F124" s="25" t="s">
        <v>10</v>
      </c>
      <c r="G124" s="25" t="s">
        <v>10</v>
      </c>
      <c r="H124" s="25" t="s">
        <v>10</v>
      </c>
      <c r="I124" s="25" t="s">
        <v>10</v>
      </c>
      <c r="J124" s="25" t="s">
        <v>10</v>
      </c>
      <c r="K124" s="25" t="s">
        <v>10</v>
      </c>
      <c r="L124" s="25" t="s">
        <v>10</v>
      </c>
      <c r="M124" s="25" t="s">
        <v>10</v>
      </c>
      <c r="N124" s="25" t="s">
        <v>10</v>
      </c>
      <c r="O124" s="25" t="s">
        <v>10</v>
      </c>
      <c r="P124" s="25" t="s">
        <v>10</v>
      </c>
      <c r="Q124" s="25" t="n">
        <v>0.398119122257053</v>
      </c>
      <c r="R124" s="25" t="n">
        <v>0.357859531772575</v>
      </c>
      <c r="S124" s="25" t="n">
        <v>0.317567567567568</v>
      </c>
      <c r="T124" s="14"/>
      <c r="U124" s="27" t="s">
        <v>172</v>
      </c>
      <c r="V124" s="14" t="n">
        <v>0.160756501182033</v>
      </c>
      <c r="W124" s="8"/>
      <c r="X124" s="2"/>
      <c r="Y124" s="8"/>
    </row>
    <row r="125" customFormat="false" ht="12" hidden="false" customHeight="false" outlineLevel="0" collapsed="false">
      <c r="A125" s="23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14"/>
      <c r="U125" s="27" t="s">
        <v>198</v>
      </c>
      <c r="V125" s="14" t="n">
        <v>0.160919540229885</v>
      </c>
      <c r="W125" s="8"/>
      <c r="X125" s="23"/>
      <c r="Y125" s="8"/>
    </row>
    <row r="126" customFormat="false" ht="12" hidden="false" customHeight="false" outlineLevel="0" collapsed="false">
      <c r="A126" s="22" t="s">
        <v>73</v>
      </c>
      <c r="B126" s="26" t="n">
        <v>0.232727272727273</v>
      </c>
      <c r="C126" s="26" t="n">
        <v>0.287603305785124</v>
      </c>
      <c r="D126" s="26" t="n">
        <v>0.265646731571627</v>
      </c>
      <c r="E126" s="26" t="n">
        <v>0.261034047919294</v>
      </c>
      <c r="F126" s="26" t="n">
        <v>0.276344086021505</v>
      </c>
      <c r="G126" s="26" t="n">
        <v>0.31344696969697</v>
      </c>
      <c r="H126" s="26" t="n">
        <v>0.299668874172185</v>
      </c>
      <c r="I126" s="26" t="n">
        <v>0.276223776223776</v>
      </c>
      <c r="J126" s="26" t="n">
        <v>0.27834179357022</v>
      </c>
      <c r="K126" s="26" t="n">
        <v>0.287890938251804</v>
      </c>
      <c r="L126" s="26" t="n">
        <v>0.314876033057851</v>
      </c>
      <c r="M126" s="26" t="n">
        <v>0.278934221482098</v>
      </c>
      <c r="N126" s="26" t="n">
        <v>0.336758893280632</v>
      </c>
      <c r="O126" s="26" t="n">
        <v>0.360353721444363</v>
      </c>
      <c r="P126" s="26" t="n">
        <v>0.368040491684743</v>
      </c>
      <c r="Q126" s="26" t="n">
        <v>0.376664056382146</v>
      </c>
      <c r="R126" s="26" t="n">
        <v>0.383694839192221</v>
      </c>
      <c r="S126" s="26" t="n">
        <v>0.388801261829653</v>
      </c>
      <c r="T126" s="14"/>
      <c r="U126" s="27" t="s">
        <v>199</v>
      </c>
      <c r="V126" s="14" t="n">
        <v>0.163551401869159</v>
      </c>
      <c r="W126" s="8"/>
      <c r="X126" s="2"/>
      <c r="Y126" s="8"/>
    </row>
    <row r="127" customFormat="false" ht="12" hidden="false" customHeight="false" outlineLevel="0" collapsed="false">
      <c r="A127" s="23" t="s">
        <v>200</v>
      </c>
      <c r="B127" s="25" t="n">
        <v>0.184</v>
      </c>
      <c r="C127" s="25" t="n">
        <v>0.222222222222222</v>
      </c>
      <c r="D127" s="25" t="n">
        <v>0.286585365853659</v>
      </c>
      <c r="E127" s="25" t="n">
        <v>0.398773006134969</v>
      </c>
      <c r="F127" s="25" t="n">
        <v>0.398963730569948</v>
      </c>
      <c r="G127" s="25" t="n">
        <v>0.441624365482234</v>
      </c>
      <c r="H127" s="25" t="n">
        <v>0.436619718309859</v>
      </c>
      <c r="I127" s="25" t="n">
        <v>0.417989417989418</v>
      </c>
      <c r="J127" s="25" t="n">
        <v>0.402061855670103</v>
      </c>
      <c r="K127" s="25" t="n">
        <v>0.333333333333333</v>
      </c>
      <c r="L127" s="25" t="n">
        <v>0.3224043715847</v>
      </c>
      <c r="M127" s="25" t="n">
        <v>0.28494623655914</v>
      </c>
      <c r="N127" s="25" t="n">
        <v>0.261538461538462</v>
      </c>
      <c r="O127" s="25" t="n">
        <v>0.35609756097561</v>
      </c>
      <c r="P127" s="25" t="n">
        <v>0.417293233082707</v>
      </c>
      <c r="Q127" s="25" t="n">
        <v>0.419753086419753</v>
      </c>
      <c r="R127" s="25" t="n">
        <v>0.394463667820069</v>
      </c>
      <c r="S127" s="25" t="n">
        <v>0.38006230529595</v>
      </c>
      <c r="T127" s="14"/>
      <c r="U127" s="27" t="s">
        <v>84</v>
      </c>
      <c r="V127" s="14" t="n">
        <v>0.16414686825054</v>
      </c>
      <c r="W127" s="8"/>
      <c r="X127" s="22"/>
      <c r="Y127" s="8"/>
    </row>
    <row r="128" customFormat="false" ht="12" hidden="false" customHeight="false" outlineLevel="0" collapsed="false">
      <c r="A128" s="23" t="s">
        <v>201</v>
      </c>
      <c r="B128" s="25" t="n">
        <v>0.14</v>
      </c>
      <c r="C128" s="25" t="n">
        <v>0.2</v>
      </c>
      <c r="D128" s="25" t="n">
        <v>0.215384615384615</v>
      </c>
      <c r="E128" s="25" t="n">
        <v>0.222222222222222</v>
      </c>
      <c r="F128" s="25" t="n">
        <v>0.285714285714286</v>
      </c>
      <c r="G128" s="25" t="n">
        <v>0.376744186046512</v>
      </c>
      <c r="H128" s="25" t="n">
        <v>0.379591836734694</v>
      </c>
      <c r="I128" s="25" t="n">
        <v>0.385593220338983</v>
      </c>
      <c r="J128" s="25" t="n">
        <v>0.401960784313726</v>
      </c>
      <c r="K128" s="25" t="n">
        <v>0.408450704225352</v>
      </c>
      <c r="L128" s="25" t="n">
        <v>0.404494382022472</v>
      </c>
      <c r="M128" s="25" t="n">
        <v>0.36</v>
      </c>
      <c r="N128" s="25" t="n">
        <v>0.451807228915663</v>
      </c>
      <c r="O128" s="25" t="n">
        <v>0.476470588235294</v>
      </c>
      <c r="P128" s="25" t="n">
        <v>0.436548223350254</v>
      </c>
      <c r="Q128" s="25" t="n">
        <v>0.380434782608696</v>
      </c>
      <c r="R128" s="25" t="n">
        <v>0.400763358778626</v>
      </c>
      <c r="S128" s="25" t="n">
        <v>0.427046263345196</v>
      </c>
      <c r="T128" s="14"/>
      <c r="U128" s="27" t="s">
        <v>170</v>
      </c>
      <c r="V128" s="14" t="n">
        <v>0.165198237885463</v>
      </c>
      <c r="W128" s="8"/>
      <c r="X128" s="22"/>
      <c r="Y128" s="8"/>
    </row>
    <row r="129" customFormat="false" ht="12" hidden="false" customHeight="false" outlineLevel="0" collapsed="false">
      <c r="A129" s="23" t="s">
        <v>202</v>
      </c>
      <c r="B129" s="25" t="n">
        <v>0.4</v>
      </c>
      <c r="C129" s="25" t="n">
        <v>0.694444444444444</v>
      </c>
      <c r="D129" s="25" t="n">
        <v>0.666666666666667</v>
      </c>
      <c r="E129" s="25" t="n">
        <v>0.6</v>
      </c>
      <c r="F129" s="25" t="n">
        <v>0.428571428571429</v>
      </c>
      <c r="G129" s="25" t="n">
        <v>0.39</v>
      </c>
      <c r="H129" s="25" t="n">
        <v>0.316666666666667</v>
      </c>
      <c r="I129" s="25" t="n">
        <v>0.280701754385965</v>
      </c>
      <c r="J129" s="25" t="n">
        <v>0.193333333333333</v>
      </c>
      <c r="K129" s="25" t="n">
        <v>0.211111111111111</v>
      </c>
      <c r="L129" s="25" t="n">
        <v>0.298780487804878</v>
      </c>
      <c r="M129" s="25" t="n">
        <v>0.25945945945946</v>
      </c>
      <c r="N129" s="25" t="n">
        <v>0.261538461538462</v>
      </c>
      <c r="O129" s="25" t="n">
        <v>0.242105263157895</v>
      </c>
      <c r="P129" s="25" t="n">
        <v>0.276470588235294</v>
      </c>
      <c r="Q129" s="25" t="n">
        <v>0.388888888888889</v>
      </c>
      <c r="R129" s="25" t="n">
        <v>0.415929203539823</v>
      </c>
      <c r="S129" s="25" t="n">
        <v>0.387755102040816</v>
      </c>
      <c r="T129" s="14"/>
      <c r="U129" s="27" t="s">
        <v>46</v>
      </c>
      <c r="V129" s="14" t="n">
        <v>0.165217391304348</v>
      </c>
      <c r="W129" s="8"/>
      <c r="X129" s="23"/>
      <c r="Y129" s="8"/>
    </row>
    <row r="130" customFormat="false" ht="12" hidden="false" customHeight="false" outlineLevel="0" collapsed="false">
      <c r="A130" s="23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14"/>
      <c r="U130" s="27" t="s">
        <v>203</v>
      </c>
      <c r="V130" s="14" t="n">
        <v>0.165217391304348</v>
      </c>
      <c r="W130" s="8"/>
      <c r="X130" s="23"/>
      <c r="Y130" s="8"/>
    </row>
    <row r="131" customFormat="false" ht="12" hidden="false" customHeight="false" outlineLevel="0" collapsed="false">
      <c r="A131" s="29" t="s">
        <v>37</v>
      </c>
      <c r="B131" s="26" t="n">
        <v>0.0875739644970414</v>
      </c>
      <c r="C131" s="26" t="n">
        <v>0.110714285714286</v>
      </c>
      <c r="D131" s="26" t="n">
        <v>0.127659574468085</v>
      </c>
      <c r="E131" s="26" t="n">
        <v>0.142857142857143</v>
      </c>
      <c r="F131" s="26" t="n">
        <v>0.151138716356108</v>
      </c>
      <c r="G131" s="26" t="n">
        <v>0.159462055715658</v>
      </c>
      <c r="H131" s="26" t="n">
        <v>0.172760511882998</v>
      </c>
      <c r="I131" s="26" t="n">
        <v>0.167644593461861</v>
      </c>
      <c r="J131" s="26" t="n">
        <v>0.176427525622255</v>
      </c>
      <c r="K131" s="26" t="n">
        <v>0.192812715964064</v>
      </c>
      <c r="L131" s="26" t="n">
        <v>0.197771587743733</v>
      </c>
      <c r="M131" s="26" t="n">
        <v>0.193333333333333</v>
      </c>
      <c r="N131" s="26" t="n">
        <v>0.195569620253165</v>
      </c>
      <c r="O131" s="26" t="n">
        <v>0.187145557655955</v>
      </c>
      <c r="P131" s="26" t="n">
        <v>0.200123915737299</v>
      </c>
      <c r="Q131" s="26" t="n">
        <v>0.200841852074564</v>
      </c>
      <c r="R131" s="26" t="n">
        <v>0.197036223929748</v>
      </c>
      <c r="S131" s="26" t="n">
        <v>0.193753308628904</v>
      </c>
      <c r="T131" s="14"/>
      <c r="U131" s="27" t="s">
        <v>204</v>
      </c>
      <c r="V131" s="14" t="n">
        <v>0.166666666666667</v>
      </c>
      <c r="W131" s="8"/>
      <c r="X131" s="22"/>
      <c r="Y131" s="8"/>
    </row>
    <row r="132" customFormat="false" ht="12" hidden="false" customHeight="false" outlineLevel="0" collapsed="false">
      <c r="A132" s="28" t="s">
        <v>205</v>
      </c>
      <c r="B132" s="25" t="n">
        <v>0.143478260869565</v>
      </c>
      <c r="C132" s="25" t="n">
        <v>0.140425531914894</v>
      </c>
      <c r="D132" s="25" t="n">
        <v>0.145985401459854</v>
      </c>
      <c r="E132" s="25" t="n">
        <v>0.167364016736402</v>
      </c>
      <c r="F132" s="25" t="n">
        <v>0.159362549800797</v>
      </c>
      <c r="G132" s="25" t="n">
        <v>0.158730158730159</v>
      </c>
      <c r="H132" s="25" t="n">
        <v>0.176211453744493</v>
      </c>
      <c r="I132" s="25" t="n">
        <v>0.154471544715447</v>
      </c>
      <c r="J132" s="25" t="n">
        <v>0.145695364238411</v>
      </c>
      <c r="K132" s="25" t="n">
        <v>0.156549520766773</v>
      </c>
      <c r="L132" s="25" t="n">
        <v>0.171641791044776</v>
      </c>
      <c r="M132" s="25" t="n">
        <v>0.19434628975265</v>
      </c>
      <c r="N132" s="25" t="n">
        <v>0.18018018018018</v>
      </c>
      <c r="O132" s="25" t="n">
        <v>0.227810650887574</v>
      </c>
      <c r="P132" s="25" t="n">
        <v>0.252279635258359</v>
      </c>
      <c r="Q132" s="25" t="n">
        <v>0.273584905660377</v>
      </c>
      <c r="R132" s="25" t="n">
        <v>0.229551451187335</v>
      </c>
      <c r="S132" s="25" t="n">
        <v>0.228882833787466</v>
      </c>
      <c r="T132" s="14"/>
      <c r="U132" s="27" t="s">
        <v>206</v>
      </c>
      <c r="V132" s="14" t="n">
        <v>0.166666666666667</v>
      </c>
      <c r="W132" s="8"/>
      <c r="X132" s="23"/>
      <c r="Y132" s="8"/>
    </row>
    <row r="133" customFormat="false" ht="12" hidden="false" customHeight="false" outlineLevel="0" collapsed="false">
      <c r="A133" s="28" t="s">
        <v>142</v>
      </c>
      <c r="B133" s="25" t="n">
        <v>0.126666666666667</v>
      </c>
      <c r="C133" s="25" t="n">
        <v>0.154838709677419</v>
      </c>
      <c r="D133" s="25" t="n">
        <v>0.212903225806452</v>
      </c>
      <c r="E133" s="25" t="n">
        <v>0.2</v>
      </c>
      <c r="F133" s="25" t="n">
        <v>0.188235294117647</v>
      </c>
      <c r="G133" s="25" t="n">
        <v>0.206060606060606</v>
      </c>
      <c r="H133" s="25" t="n">
        <v>0.168539325842697</v>
      </c>
      <c r="I133" s="25" t="n">
        <v>0.173913043478261</v>
      </c>
      <c r="J133" s="25" t="n">
        <v>0.153465346534653</v>
      </c>
      <c r="K133" s="25" t="n">
        <v>0.172413793103448</v>
      </c>
      <c r="L133" s="25" t="n">
        <v>0.177685950413223</v>
      </c>
      <c r="M133" s="25" t="n">
        <v>0.198529411764706</v>
      </c>
      <c r="N133" s="25" t="n">
        <v>0.185873605947955</v>
      </c>
      <c r="O133" s="25" t="n">
        <v>0.166666666666667</v>
      </c>
      <c r="P133" s="25" t="n">
        <v>0.17</v>
      </c>
      <c r="Q133" s="25" t="n">
        <v>0.15</v>
      </c>
      <c r="R133" s="25" t="n">
        <v>0.150819672131148</v>
      </c>
      <c r="S133" s="25" t="n">
        <v>0.109717868338558</v>
      </c>
      <c r="T133" s="14"/>
      <c r="U133" s="27" t="s">
        <v>123</v>
      </c>
      <c r="V133" s="14" t="n">
        <v>0.168021680216802</v>
      </c>
      <c r="W133" s="8"/>
      <c r="X133" s="23"/>
      <c r="Y133" s="8"/>
    </row>
    <row r="134" customFormat="false" ht="12" hidden="false" customHeight="false" outlineLevel="0" collapsed="false">
      <c r="A134" s="28" t="s">
        <v>207</v>
      </c>
      <c r="B134" s="25" t="n">
        <v>0.0411764705882353</v>
      </c>
      <c r="C134" s="25" t="n">
        <v>0.0666666666666667</v>
      </c>
      <c r="D134" s="25" t="n">
        <v>0.0947368421052632</v>
      </c>
      <c r="E134" s="25" t="n">
        <v>0.152941176470588</v>
      </c>
      <c r="F134" s="25" t="n">
        <v>0.184615384615385</v>
      </c>
      <c r="G134" s="25" t="n">
        <v>0.209302325581395</v>
      </c>
      <c r="H134" s="25" t="n">
        <v>0.223809523809524</v>
      </c>
      <c r="I134" s="25" t="n">
        <v>0.231111111111111</v>
      </c>
      <c r="J134" s="25" t="n">
        <v>0.224489795918367</v>
      </c>
      <c r="K134" s="25" t="n">
        <v>0.204545454545455</v>
      </c>
      <c r="L134" s="25" t="n">
        <v>0.205128205128205</v>
      </c>
      <c r="M134" s="25" t="n">
        <v>0.179856115107914</v>
      </c>
      <c r="N134" s="25" t="n">
        <v>0.199324324324324</v>
      </c>
      <c r="O134" s="25" t="n">
        <v>0.169675090252708</v>
      </c>
      <c r="P134" s="25" t="n">
        <v>0.195652173913044</v>
      </c>
      <c r="Q134" s="25" t="n">
        <v>0.198606271777004</v>
      </c>
      <c r="R134" s="25" t="n">
        <v>0.192429022082019</v>
      </c>
      <c r="S134" s="25" t="n">
        <v>0.198738170347003</v>
      </c>
      <c r="T134" s="14"/>
      <c r="U134" s="27" t="s">
        <v>125</v>
      </c>
      <c r="V134" s="14" t="n">
        <v>0.169911504424779</v>
      </c>
      <c r="W134" s="8"/>
      <c r="X134" s="23"/>
      <c r="Y134" s="8"/>
    </row>
    <row r="135" customFormat="false" ht="12" hidden="false" customHeight="false" outlineLevel="0" collapsed="false">
      <c r="A135" s="28" t="s">
        <v>178</v>
      </c>
      <c r="B135" s="25" t="n">
        <v>0.0933333333333333</v>
      </c>
      <c r="C135" s="25" t="n">
        <v>0.133333333333333</v>
      </c>
      <c r="D135" s="25" t="n">
        <v>0.113207547169811</v>
      </c>
      <c r="E135" s="25" t="n">
        <v>0.096</v>
      </c>
      <c r="F135" s="25" t="n">
        <v>0.0857142857142857</v>
      </c>
      <c r="G135" s="25" t="n">
        <v>0.088</v>
      </c>
      <c r="H135" s="25" t="n">
        <v>0.0967741935483871</v>
      </c>
      <c r="I135" s="25" t="n">
        <v>0.0994152046783626</v>
      </c>
      <c r="J135" s="25" t="n">
        <v>0.105820105820106</v>
      </c>
      <c r="K135" s="25" t="n">
        <v>0.185365853658537</v>
      </c>
      <c r="L135" s="25" t="n">
        <v>0.204255319148936</v>
      </c>
      <c r="M135" s="25" t="n">
        <v>0.180392156862745</v>
      </c>
      <c r="N135" s="25" t="n">
        <v>0.184313725490196</v>
      </c>
      <c r="O135" s="25" t="n">
        <v>0.17283950617284</v>
      </c>
      <c r="P135" s="25" t="n">
        <v>0.187739463601533</v>
      </c>
      <c r="Q135" s="25" t="n">
        <v>0.155893536121673</v>
      </c>
      <c r="R135" s="25" t="n">
        <v>0.131868131868132</v>
      </c>
      <c r="S135" s="25" t="n">
        <v>0.146245059288538</v>
      </c>
      <c r="T135" s="14"/>
      <c r="U135" s="27" t="s">
        <v>208</v>
      </c>
      <c r="V135" s="14" t="n">
        <v>0.17</v>
      </c>
      <c r="W135" s="8"/>
      <c r="X135" s="2"/>
      <c r="Y135" s="8"/>
    </row>
    <row r="136" customFormat="false" ht="12" hidden="false" customHeight="false" outlineLevel="0" collapsed="false">
      <c r="A136" s="28" t="s">
        <v>209</v>
      </c>
      <c r="B136" s="25" t="n">
        <v>0.0105263157894737</v>
      </c>
      <c r="C136" s="25" t="n">
        <v>0.075</v>
      </c>
      <c r="D136" s="25" t="n">
        <v>0.0947368421052632</v>
      </c>
      <c r="E136" s="25" t="n">
        <v>0.14</v>
      </c>
      <c r="F136" s="25" t="n">
        <v>0.2</v>
      </c>
      <c r="G136" s="25" t="n">
        <v>0.255813953488372</v>
      </c>
      <c r="H136" s="25" t="n">
        <v>0.34</v>
      </c>
      <c r="I136" s="25" t="n">
        <v>0.32258064516129</v>
      </c>
      <c r="J136" s="25" t="n">
        <v>0.371428571428571</v>
      </c>
      <c r="K136" s="25" t="n">
        <v>0.406060606060606</v>
      </c>
      <c r="L136" s="25" t="n">
        <v>0.333333333333333</v>
      </c>
      <c r="M136" s="25" t="n">
        <v>0.309090909090909</v>
      </c>
      <c r="N136" s="25" t="n">
        <v>0.259493670886076</v>
      </c>
      <c r="O136" s="25" t="n">
        <v>0.194285714285714</v>
      </c>
      <c r="P136" s="25" t="n">
        <v>0.19375</v>
      </c>
      <c r="Q136" s="25" t="n">
        <v>0.229885057471264</v>
      </c>
      <c r="R136" s="25" t="n">
        <v>0.272251308900524</v>
      </c>
      <c r="S136" s="25" t="n">
        <v>0.304347826086957</v>
      </c>
      <c r="T136" s="14"/>
      <c r="U136" s="27" t="s">
        <v>210</v>
      </c>
      <c r="V136" s="14" t="n">
        <v>0.172131147540984</v>
      </c>
      <c r="W136" s="8"/>
      <c r="X136" s="2"/>
      <c r="Y136" s="8"/>
    </row>
    <row r="137" customFormat="false" ht="12" hidden="false" customHeight="false" outlineLevel="0" collapsed="false">
      <c r="A137" s="28" t="s">
        <v>211</v>
      </c>
      <c r="B137" s="25" t="n">
        <v>0.056</v>
      </c>
      <c r="C137" s="25" t="n">
        <v>0.0608695652173913</v>
      </c>
      <c r="D137" s="25" t="n">
        <v>0.0666666666666667</v>
      </c>
      <c r="E137" s="25" t="n">
        <v>0.056</v>
      </c>
      <c r="F137" s="25" t="n">
        <v>0.04</v>
      </c>
      <c r="G137" s="25" t="n">
        <v>0.0193548387096774</v>
      </c>
      <c r="H137" s="25" t="n">
        <v>0.0344827586206897</v>
      </c>
      <c r="I137" s="25" t="n">
        <v>0.037037037037037</v>
      </c>
      <c r="J137" s="25" t="n">
        <v>0.102766798418972</v>
      </c>
      <c r="K137" s="25" t="n">
        <v>0.12015503875969</v>
      </c>
      <c r="L137" s="25" t="n">
        <v>0.163793103448276</v>
      </c>
      <c r="M137" s="25" t="n">
        <v>0.150943396226415</v>
      </c>
      <c r="N137" s="25" t="n">
        <v>0.213675213675214</v>
      </c>
      <c r="O137" s="25" t="n">
        <v>0.213389121338912</v>
      </c>
      <c r="P137" s="25" t="n">
        <v>0.224770642201835</v>
      </c>
      <c r="Q137" s="25" t="n">
        <v>0.237885462555066</v>
      </c>
      <c r="R137" s="25" t="n">
        <v>0.25296442687747</v>
      </c>
      <c r="S137" s="25" t="n">
        <v>0.225165562913907</v>
      </c>
      <c r="T137" s="14"/>
      <c r="U137" s="27" t="s">
        <v>212</v>
      </c>
      <c r="V137" s="14" t="n">
        <v>0.172514619883041</v>
      </c>
      <c r="W137" s="8"/>
      <c r="X137" s="28"/>
      <c r="Y137" s="8"/>
    </row>
    <row r="138" customFormat="false" ht="12" hidden="false" customHeight="false" outlineLevel="0" collapsed="false">
      <c r="A138" s="28" t="s">
        <v>156</v>
      </c>
      <c r="B138" s="25" t="s">
        <v>10</v>
      </c>
      <c r="C138" s="25" t="s">
        <v>10</v>
      </c>
      <c r="D138" s="25" t="s">
        <v>10</v>
      </c>
      <c r="E138" s="25" t="s">
        <v>10</v>
      </c>
      <c r="F138" s="25" t="s">
        <v>10</v>
      </c>
      <c r="G138" s="25" t="s">
        <v>10</v>
      </c>
      <c r="H138" s="25" t="s">
        <v>10</v>
      </c>
      <c r="I138" s="25" t="s">
        <v>10</v>
      </c>
      <c r="J138" s="25" t="s">
        <v>10</v>
      </c>
      <c r="K138" s="25" t="n">
        <v>0</v>
      </c>
      <c r="L138" s="25" t="n">
        <v>0.0333333333333333</v>
      </c>
      <c r="M138" s="25" t="n">
        <v>0.0571428571428571</v>
      </c>
      <c r="N138" s="25" t="n">
        <v>0.0571428571428571</v>
      </c>
      <c r="O138" s="25" t="n">
        <v>0.0222222222222222</v>
      </c>
      <c r="P138" s="25" t="n">
        <v>0.0857142857142857</v>
      </c>
      <c r="Q138" s="25" t="n">
        <v>0.106382978723404</v>
      </c>
      <c r="R138" s="25" t="n">
        <v>0.125</v>
      </c>
      <c r="S138" s="25" t="n">
        <v>0.129032258064516</v>
      </c>
      <c r="T138" s="14"/>
      <c r="U138" s="27" t="s">
        <v>117</v>
      </c>
      <c r="V138" s="14" t="n">
        <v>0.173033707865169</v>
      </c>
      <c r="W138" s="8"/>
      <c r="X138" s="23"/>
      <c r="Y138" s="8"/>
    </row>
    <row r="139" customFormat="false" ht="12" hidden="false" customHeight="false" outlineLevel="0" collapsed="false">
      <c r="A139" s="23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14"/>
      <c r="U139" s="27" t="s">
        <v>213</v>
      </c>
      <c r="V139" s="14" t="n">
        <v>0.175438596491228</v>
      </c>
      <c r="W139" s="8"/>
      <c r="X139" s="2"/>
      <c r="Y139" s="8"/>
    </row>
    <row r="140" customFormat="false" ht="12" hidden="false" customHeight="false" outlineLevel="0" collapsed="false">
      <c r="A140" s="22" t="s">
        <v>61</v>
      </c>
      <c r="B140" s="26" t="n">
        <v>0.233142857142857</v>
      </c>
      <c r="C140" s="26" t="n">
        <v>0.261401557285873</v>
      </c>
      <c r="D140" s="26" t="n">
        <v>0.256889763779528</v>
      </c>
      <c r="E140" s="26" t="n">
        <v>0.243293246993525</v>
      </c>
      <c r="F140" s="26" t="n">
        <v>0.203647416413374</v>
      </c>
      <c r="G140" s="26" t="n">
        <v>0.159386973180077</v>
      </c>
      <c r="H140" s="26" t="n">
        <v>0.14527027027027</v>
      </c>
      <c r="I140" s="26" t="n">
        <v>0.140240050536955</v>
      </c>
      <c r="J140" s="26" t="n">
        <v>0.131595282433271</v>
      </c>
      <c r="K140" s="26" t="n">
        <v>0.145868945868946</v>
      </c>
      <c r="L140" s="26" t="n">
        <v>0.184455391351943</v>
      </c>
      <c r="M140" s="26" t="n">
        <v>0.211830131445905</v>
      </c>
      <c r="N140" s="26" t="n">
        <v>0.245696400625978</v>
      </c>
      <c r="O140" s="26" t="n">
        <v>0.25065963060686</v>
      </c>
      <c r="P140" s="26" t="n">
        <v>0.267151767151767</v>
      </c>
      <c r="Q140" s="26" t="n">
        <v>0.263578274760383</v>
      </c>
      <c r="R140" s="26" t="n">
        <v>0.281735404392073</v>
      </c>
      <c r="S140" s="26" t="n">
        <v>0.252892561983471</v>
      </c>
      <c r="T140" s="14"/>
      <c r="U140" s="27" t="s">
        <v>214</v>
      </c>
      <c r="V140" s="14" t="n">
        <v>0.176470588235294</v>
      </c>
      <c r="W140" s="8"/>
      <c r="X140" s="23"/>
      <c r="Y140" s="8"/>
    </row>
    <row r="141" customFormat="false" ht="12" hidden="false" customHeight="false" outlineLevel="0" collapsed="false">
      <c r="A141" s="23" t="s">
        <v>215</v>
      </c>
      <c r="B141" s="25" t="n">
        <v>0.268456375838926</v>
      </c>
      <c r="C141" s="25" t="n">
        <v>0.282352941176471</v>
      </c>
      <c r="D141" s="25" t="n">
        <v>0.318918918918919</v>
      </c>
      <c r="E141" s="25" t="n">
        <v>0.273170731707317</v>
      </c>
      <c r="F141" s="25" t="n">
        <v>0.241106719367589</v>
      </c>
      <c r="G141" s="25" t="n">
        <v>0.159183673469388</v>
      </c>
      <c r="H141" s="25" t="n">
        <v>0.116279069767442</v>
      </c>
      <c r="I141" s="25" t="n">
        <v>0.117302052785924</v>
      </c>
      <c r="J141" s="25" t="n">
        <v>0.0873239436619718</v>
      </c>
      <c r="K141" s="25" t="n">
        <v>0.14441416893733</v>
      </c>
      <c r="L141" s="25" t="n">
        <v>0.187660668380463</v>
      </c>
      <c r="M141" s="25" t="n">
        <v>0.237163814180929</v>
      </c>
      <c r="N141" s="25" t="n">
        <v>0.278645833333333</v>
      </c>
      <c r="O141" s="25" t="n">
        <v>0.275482093663912</v>
      </c>
      <c r="P141" s="25" t="n">
        <v>0.281842818428184</v>
      </c>
      <c r="Q141" s="25" t="n">
        <v>0.251351351351351</v>
      </c>
      <c r="R141" s="25" t="n">
        <v>0.256338028169014</v>
      </c>
      <c r="S141" s="25" t="n">
        <v>0.217616580310881</v>
      </c>
      <c r="T141" s="14"/>
      <c r="U141" s="27" t="s">
        <v>175</v>
      </c>
      <c r="V141" s="14" t="n">
        <v>0.177570093457944</v>
      </c>
      <c r="W141" s="8"/>
      <c r="X141" s="22"/>
      <c r="Y141" s="8"/>
    </row>
    <row r="142" customFormat="false" ht="12" hidden="false" customHeight="false" outlineLevel="0" collapsed="false">
      <c r="A142" s="23" t="s">
        <v>216</v>
      </c>
      <c r="B142" s="25" t="n">
        <v>0.244444444444444</v>
      </c>
      <c r="C142" s="25" t="n">
        <v>0.266304347826087</v>
      </c>
      <c r="D142" s="25" t="n">
        <v>0.292307692307692</v>
      </c>
      <c r="E142" s="25" t="n">
        <v>0.272727272727273</v>
      </c>
      <c r="F142" s="25" t="n">
        <v>0.216666666666667</v>
      </c>
      <c r="G142" s="25" t="n">
        <v>0.195</v>
      </c>
      <c r="H142" s="25" t="n">
        <v>0.165957446808511</v>
      </c>
      <c r="I142" s="25" t="n">
        <v>0.16796875</v>
      </c>
      <c r="J142" s="25" t="n">
        <v>0.161654135338346</v>
      </c>
      <c r="K142" s="25" t="n">
        <v>0.178461538461538</v>
      </c>
      <c r="L142" s="25" t="n">
        <v>0.235795454545455</v>
      </c>
      <c r="M142" s="25" t="n">
        <v>0.209631728045326</v>
      </c>
      <c r="N142" s="25" t="n">
        <v>0.253687315634218</v>
      </c>
      <c r="O142" s="25" t="n">
        <v>0.255520504731861</v>
      </c>
      <c r="P142" s="25" t="n">
        <v>0.319277108433735</v>
      </c>
      <c r="Q142" s="25" t="n">
        <v>0.341549295774648</v>
      </c>
      <c r="R142" s="25" t="n">
        <v>0.438538205980066</v>
      </c>
      <c r="S142" s="25" t="n">
        <v>0.393103448275862</v>
      </c>
      <c r="T142" s="14"/>
      <c r="U142" s="27" t="s">
        <v>217</v>
      </c>
      <c r="V142" s="14" t="n">
        <v>0.177777777777778</v>
      </c>
      <c r="W142" s="8"/>
      <c r="X142" s="23"/>
      <c r="Y142" s="8"/>
    </row>
    <row r="143" s="19" customFormat="true" ht="12" hidden="false" customHeight="false" outlineLevel="0" collapsed="false">
      <c r="A143" s="23" t="s">
        <v>218</v>
      </c>
      <c r="B143" s="25" t="n">
        <v>0.157894736842105</v>
      </c>
      <c r="C143" s="25" t="n">
        <v>0.163265306122449</v>
      </c>
      <c r="D143" s="25" t="n">
        <v>0.129166666666667</v>
      </c>
      <c r="E143" s="25" t="n">
        <v>0.122605363984674</v>
      </c>
      <c r="F143" s="25" t="n">
        <v>0.0921787709497207</v>
      </c>
      <c r="G143" s="25" t="n">
        <v>0.0659340659340659</v>
      </c>
      <c r="H143" s="25" t="n">
        <v>0.0785907859078591</v>
      </c>
      <c r="I143" s="25" t="n">
        <v>0.0888324873096447</v>
      </c>
      <c r="J143" s="25" t="n">
        <v>0.0989583333333333</v>
      </c>
      <c r="K143" s="25" t="n">
        <v>0.0882352941176471</v>
      </c>
      <c r="L143" s="25" t="n">
        <v>0.109263657957245</v>
      </c>
      <c r="M143" s="25" t="n">
        <v>0.137078651685393</v>
      </c>
      <c r="N143" s="25" t="n">
        <v>0.145454545454545</v>
      </c>
      <c r="O143" s="25" t="n">
        <v>0.143181818181818</v>
      </c>
      <c r="P143" s="25" t="n">
        <v>0.154897494305239</v>
      </c>
      <c r="Q143" s="25" t="n">
        <v>0.160714285714286</v>
      </c>
      <c r="R143" s="25" t="n">
        <v>0.187935034802784</v>
      </c>
      <c r="S143" s="25" t="n">
        <v>0.197674418604651</v>
      </c>
      <c r="T143" s="14"/>
      <c r="U143" s="27" t="s">
        <v>219</v>
      </c>
      <c r="V143" s="14" t="n">
        <v>0.178743961352657</v>
      </c>
      <c r="W143" s="8"/>
      <c r="X143" s="23"/>
      <c r="Y143" s="8"/>
    </row>
    <row r="144" customFormat="false" ht="12" hidden="false" customHeight="false" outlineLevel="0" collapsed="false">
      <c r="A144" s="23" t="s">
        <v>220</v>
      </c>
      <c r="B144" s="25" t="n">
        <v>0.190909090909091</v>
      </c>
      <c r="C144" s="25" t="n">
        <v>0.323809523809524</v>
      </c>
      <c r="D144" s="25" t="n">
        <v>0.31</v>
      </c>
      <c r="E144" s="25" t="n">
        <v>0.317241379310345</v>
      </c>
      <c r="F144" s="25" t="n">
        <v>0.286486486486487</v>
      </c>
      <c r="G144" s="25" t="n">
        <v>0.235897435897436</v>
      </c>
      <c r="H144" s="25" t="n">
        <v>0.237209302325581</v>
      </c>
      <c r="I144" s="25" t="n">
        <v>0.204347826086957</v>
      </c>
      <c r="J144" s="25" t="n">
        <v>0.211155378486056</v>
      </c>
      <c r="K144" s="25" t="n">
        <v>0.175</v>
      </c>
      <c r="L144" s="25" t="n">
        <v>0.234782608695652</v>
      </c>
      <c r="M144" s="25" t="n">
        <v>0.248979591836735</v>
      </c>
      <c r="N144" s="25" t="n">
        <v>0.293877551020408</v>
      </c>
      <c r="O144" s="25" t="n">
        <v>0.294117647058824</v>
      </c>
      <c r="P144" s="25" t="n">
        <v>0.283464566929134</v>
      </c>
      <c r="Q144" s="25" t="n">
        <v>0.32</v>
      </c>
      <c r="R144" s="25" t="n">
        <v>0.293023255813954</v>
      </c>
      <c r="S144" s="25" t="n">
        <v>0.282352941176471</v>
      </c>
      <c r="T144" s="14"/>
      <c r="U144" s="27" t="s">
        <v>34</v>
      </c>
      <c r="V144" s="14" t="n">
        <v>0.179028132992327</v>
      </c>
      <c r="W144" s="8"/>
      <c r="X144" s="22"/>
      <c r="Y144" s="8"/>
    </row>
    <row r="145" customFormat="false" ht="12" hidden="false" customHeight="false" outlineLevel="0" collapsed="false">
      <c r="A145" s="23" t="s">
        <v>221</v>
      </c>
      <c r="B145" s="25" t="n">
        <v>0.301470588235294</v>
      </c>
      <c r="C145" s="25" t="n">
        <v>0.365671641791045</v>
      </c>
      <c r="D145" s="25" t="n">
        <v>0.327485380116959</v>
      </c>
      <c r="E145" s="25" t="n">
        <v>0.311827956989247</v>
      </c>
      <c r="F145" s="25" t="n">
        <v>0.281553398058252</v>
      </c>
      <c r="G145" s="25" t="n">
        <v>0.25</v>
      </c>
      <c r="H145" s="25" t="n">
        <v>0.223255813953488</v>
      </c>
      <c r="I145" s="25" t="n">
        <v>0.207547169811321</v>
      </c>
      <c r="J145" s="25" t="n">
        <v>0.182222222222222</v>
      </c>
      <c r="K145" s="25" t="n">
        <v>0.211320754716981</v>
      </c>
      <c r="L145" s="25" t="n">
        <v>0.221818181818182</v>
      </c>
      <c r="M145" s="25" t="n">
        <v>0.231511254019293</v>
      </c>
      <c r="N145" s="25" t="n">
        <v>0.253918495297806</v>
      </c>
      <c r="O145" s="25" t="n">
        <v>0.259016393442623</v>
      </c>
      <c r="P145" s="25" t="n">
        <v>0.243333333333333</v>
      </c>
      <c r="Q145" s="25" t="n">
        <v>0.217712177121771</v>
      </c>
      <c r="R145" s="25" t="n">
        <v>0.2</v>
      </c>
      <c r="S145" s="25" t="n">
        <v>0.197183098591549</v>
      </c>
      <c r="T145" s="14"/>
      <c r="U145" s="27" t="s">
        <v>222</v>
      </c>
      <c r="V145" s="14" t="n">
        <v>0.179551122194514</v>
      </c>
      <c r="W145" s="8"/>
      <c r="X145" s="22"/>
      <c r="Y145" s="8"/>
    </row>
    <row r="146" customFormat="false" ht="12" hidden="false" customHeight="false" outlineLevel="0" collapsed="false">
      <c r="A146" s="23" t="s">
        <v>223</v>
      </c>
      <c r="B146" s="25" t="s">
        <v>10</v>
      </c>
      <c r="C146" s="25" t="s">
        <v>10</v>
      </c>
      <c r="D146" s="25" t="n">
        <v>0</v>
      </c>
      <c r="E146" s="25" t="n">
        <v>0.0571428571428571</v>
      </c>
      <c r="F146" s="25" t="n">
        <v>0.0285714285714286</v>
      </c>
      <c r="G146" s="25" t="n">
        <v>0.0266666666666667</v>
      </c>
      <c r="H146" s="25" t="n">
        <v>0.064</v>
      </c>
      <c r="I146" s="25" t="n">
        <v>0.0551724137931035</v>
      </c>
      <c r="J146" s="25" t="n">
        <v>0.0461538461538462</v>
      </c>
      <c r="K146" s="25" t="n">
        <v>0.0733333333333333</v>
      </c>
      <c r="L146" s="25" t="n">
        <v>0.118518518518519</v>
      </c>
      <c r="M146" s="25" t="n">
        <v>0.278787878787879</v>
      </c>
      <c r="N146" s="25" t="n">
        <v>0.376923076923077</v>
      </c>
      <c r="O146" s="25" t="n">
        <v>0.419354838709677</v>
      </c>
      <c r="P146" s="25" t="n">
        <v>0.464705882352941</v>
      </c>
      <c r="Q146" s="25" t="n">
        <v>0.445714285714286</v>
      </c>
      <c r="R146" s="25" t="n">
        <v>0.426315789473684</v>
      </c>
      <c r="S146" s="25" t="n">
        <v>0.311764705882353</v>
      </c>
      <c r="T146" s="14"/>
      <c r="U146" s="27" t="s">
        <v>147</v>
      </c>
      <c r="V146" s="14" t="n">
        <v>0.181467181467181</v>
      </c>
      <c r="W146" s="8"/>
      <c r="X146" s="23"/>
      <c r="Y146" s="8"/>
    </row>
    <row r="147" customFormat="false" ht="12" hidden="false" customHeight="false" outlineLevel="0" collapsed="false">
      <c r="A147" s="23" t="s">
        <v>224</v>
      </c>
      <c r="B147" s="25" t="s">
        <v>10</v>
      </c>
      <c r="C147" s="25" t="s">
        <v>10</v>
      </c>
      <c r="D147" s="25" t="s">
        <v>10</v>
      </c>
      <c r="E147" s="25" t="s">
        <v>10</v>
      </c>
      <c r="F147" s="25" t="s">
        <v>10</v>
      </c>
      <c r="G147" s="25" t="s">
        <v>10</v>
      </c>
      <c r="H147" s="25" t="s">
        <v>10</v>
      </c>
      <c r="I147" s="25" t="s">
        <v>10</v>
      </c>
      <c r="J147" s="25" t="s">
        <v>10</v>
      </c>
      <c r="K147" s="25" t="s">
        <v>10</v>
      </c>
      <c r="L147" s="25" t="n">
        <v>0.16</v>
      </c>
      <c r="M147" s="25" t="n">
        <v>0.16</v>
      </c>
      <c r="N147" s="25" t="n">
        <v>0.2</v>
      </c>
      <c r="O147" s="25" t="n">
        <v>0.2</v>
      </c>
      <c r="P147" s="25" t="n">
        <v>0.2</v>
      </c>
      <c r="Q147" s="25" t="n">
        <v>0.228571428571429</v>
      </c>
      <c r="R147" s="25" t="n">
        <v>0.231578947368421</v>
      </c>
      <c r="S147" s="25" t="n">
        <v>0.2375</v>
      </c>
      <c r="T147" s="14"/>
      <c r="U147" s="27" t="s">
        <v>225</v>
      </c>
      <c r="V147" s="14" t="n">
        <v>0.186046511627907</v>
      </c>
      <c r="W147" s="8"/>
      <c r="X147" s="23"/>
      <c r="Y147" s="8"/>
    </row>
    <row r="148" customFormat="false" ht="12" hidden="false" customHeight="false" outlineLevel="0" collapsed="false">
      <c r="A148" s="23" t="s">
        <v>91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 t="n">
        <v>0</v>
      </c>
      <c r="T148" s="14"/>
      <c r="U148" s="27" t="s">
        <v>226</v>
      </c>
      <c r="V148" s="14" t="n">
        <v>0.186147186147186</v>
      </c>
      <c r="W148" s="8"/>
      <c r="X148" s="23"/>
      <c r="Y148" s="8"/>
    </row>
    <row r="149" customFormat="false" ht="12" hidden="false" customHeight="false" outlineLevel="0" collapsed="false">
      <c r="A149" s="23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14"/>
      <c r="U149" s="27" t="s">
        <v>119</v>
      </c>
      <c r="V149" s="14" t="n">
        <v>0.186936936936937</v>
      </c>
      <c r="W149" s="8"/>
      <c r="X149" s="14"/>
      <c r="Y149" s="8"/>
    </row>
    <row r="150" s="19" customFormat="true" ht="12" hidden="false" customHeight="false" outlineLevel="0" collapsed="false">
      <c r="A150" s="22" t="s">
        <v>45</v>
      </c>
      <c r="B150" s="26" t="n">
        <v>0.229558151345861</v>
      </c>
      <c r="C150" s="26" t="n">
        <v>0.238167938931298</v>
      </c>
      <c r="D150" s="26" t="n">
        <v>0.247837150127226</v>
      </c>
      <c r="E150" s="26" t="n">
        <v>0.228413654618474</v>
      </c>
      <c r="F150" s="26" t="n">
        <v>0.231148348940365</v>
      </c>
      <c r="G150" s="26" t="n">
        <v>0.242424242424242</v>
      </c>
      <c r="H150" s="26" t="n">
        <v>0.236897274633124</v>
      </c>
      <c r="I150" s="26" t="n">
        <v>0.223966509680795</v>
      </c>
      <c r="J150" s="26" t="n">
        <v>0.226063829787234</v>
      </c>
      <c r="K150" s="26" t="n">
        <v>0.232474226804124</v>
      </c>
      <c r="L150" s="26" t="n">
        <v>0.251194901752523</v>
      </c>
      <c r="M150" s="26" t="n">
        <v>0.222916666666667</v>
      </c>
      <c r="N150" s="26" t="n">
        <v>0.21516393442623</v>
      </c>
      <c r="O150" s="26" t="n">
        <v>0.213002114164905</v>
      </c>
      <c r="P150" s="26" t="n">
        <v>0.227914270778881</v>
      </c>
      <c r="Q150" s="26" t="n">
        <v>0.22514777001612</v>
      </c>
      <c r="R150" s="26" t="n">
        <v>0.215727948990436</v>
      </c>
      <c r="S150" s="26" t="n">
        <v>0.221748400852878</v>
      </c>
      <c r="T150" s="14"/>
      <c r="U150" s="27" t="s">
        <v>53</v>
      </c>
      <c r="V150" s="14" t="n">
        <v>0.188376753507014</v>
      </c>
      <c r="W150" s="8"/>
      <c r="X150" s="2"/>
      <c r="Y150" s="8"/>
    </row>
    <row r="151" customFormat="false" ht="12" hidden="false" customHeight="false" outlineLevel="0" collapsed="false">
      <c r="A151" s="23" t="s">
        <v>227</v>
      </c>
      <c r="B151" s="25" t="n">
        <v>0.245967741935484</v>
      </c>
      <c r="C151" s="25" t="n">
        <v>0.254041570438799</v>
      </c>
      <c r="D151" s="25" t="n">
        <v>0.306122448979592</v>
      </c>
      <c r="E151" s="25" t="n">
        <v>0.27906976744186</v>
      </c>
      <c r="F151" s="25" t="n">
        <v>0.303468208092486</v>
      </c>
      <c r="G151" s="25" t="n">
        <v>0.268456375838926</v>
      </c>
      <c r="H151" s="25" t="n">
        <v>0.210332103321033</v>
      </c>
      <c r="I151" s="25" t="n">
        <v>0.175862068965517</v>
      </c>
      <c r="J151" s="25" t="n">
        <v>0.151724137931034</v>
      </c>
      <c r="K151" s="25" t="n">
        <v>0.180921052631579</v>
      </c>
      <c r="L151" s="25" t="n">
        <v>0.202898550724638</v>
      </c>
      <c r="M151" s="25" t="n">
        <v>0.2</v>
      </c>
      <c r="N151" s="25" t="n">
        <v>0.213888888888889</v>
      </c>
      <c r="O151" s="25" t="n">
        <v>0.229226361031519</v>
      </c>
      <c r="P151" s="25" t="n">
        <v>0.256716417910448</v>
      </c>
      <c r="Q151" s="25" t="n">
        <v>0.220588235294118</v>
      </c>
      <c r="R151" s="25" t="n">
        <v>0.233243967828418</v>
      </c>
      <c r="S151" s="25" t="n">
        <v>0.238482384823848</v>
      </c>
      <c r="T151" s="14"/>
      <c r="U151" s="27" t="s">
        <v>193</v>
      </c>
      <c r="V151" s="14" t="n">
        <v>0.19047619047619</v>
      </c>
      <c r="W151" s="8"/>
      <c r="X151" s="22"/>
      <c r="Y151" s="8"/>
    </row>
    <row r="152" customFormat="false" ht="12" hidden="false" customHeight="false" outlineLevel="0" collapsed="false">
      <c r="A152" s="23" t="s">
        <v>169</v>
      </c>
      <c r="B152" s="25" t="n">
        <v>0.186968838526912</v>
      </c>
      <c r="C152" s="25" t="n">
        <v>0.198250728862974</v>
      </c>
      <c r="D152" s="25" t="n">
        <v>0.235294117647059</v>
      </c>
      <c r="E152" s="25" t="n">
        <v>0.230352303523035</v>
      </c>
      <c r="F152" s="25" t="n">
        <v>0.224852071005917</v>
      </c>
      <c r="G152" s="25" t="n">
        <v>0.261127596439169</v>
      </c>
      <c r="H152" s="25" t="n">
        <v>0.283387622149837</v>
      </c>
      <c r="I152" s="25" t="n">
        <v>0.241721854304636</v>
      </c>
      <c r="J152" s="25" t="n">
        <v>0.21978021978022</v>
      </c>
      <c r="K152" s="25" t="n">
        <v>0.209386281588448</v>
      </c>
      <c r="L152" s="25" t="n">
        <v>0.25177304964539</v>
      </c>
      <c r="M152" s="25" t="n">
        <v>0.195121951219512</v>
      </c>
      <c r="N152" s="25" t="n">
        <v>0.163568773234201</v>
      </c>
      <c r="O152" s="25" t="n">
        <v>0.190140845070423</v>
      </c>
      <c r="P152" s="25" t="n">
        <v>0.173913043478261</v>
      </c>
      <c r="Q152" s="25" t="n">
        <v>0.173758865248227</v>
      </c>
      <c r="R152" s="25" t="n">
        <v>0.145833333333333</v>
      </c>
      <c r="S152" s="25" t="n">
        <v>0.138790035587189</v>
      </c>
      <c r="T152" s="14"/>
      <c r="U152" s="27" t="s">
        <v>108</v>
      </c>
      <c r="V152" s="14" t="n">
        <v>0.191044776119403</v>
      </c>
      <c r="W152" s="8"/>
      <c r="X152" s="23"/>
      <c r="Y152" s="8"/>
    </row>
    <row r="153" customFormat="false" ht="12" hidden="false" customHeight="false" outlineLevel="0" collapsed="false">
      <c r="A153" s="23" t="s">
        <v>228</v>
      </c>
      <c r="B153" s="25" t="n">
        <v>0.203252032520325</v>
      </c>
      <c r="C153" s="25" t="n">
        <v>0.209239130434783</v>
      </c>
      <c r="D153" s="25" t="n">
        <v>0.197101449275362</v>
      </c>
      <c r="E153" s="25" t="n">
        <v>0.191489361702128</v>
      </c>
      <c r="F153" s="25" t="n">
        <v>0.187032418952618</v>
      </c>
      <c r="G153" s="25" t="n">
        <v>0.179948586118252</v>
      </c>
      <c r="H153" s="25" t="n">
        <v>0.141242937853107</v>
      </c>
      <c r="I153" s="25" t="n">
        <v>0.122015915119363</v>
      </c>
      <c r="J153" s="25" t="n">
        <v>0.132124352331606</v>
      </c>
      <c r="K153" s="25" t="n">
        <v>0.104060913705584</v>
      </c>
      <c r="L153" s="25" t="n">
        <v>0.120987654320988</v>
      </c>
      <c r="M153" s="25" t="n">
        <v>0.126126126126126</v>
      </c>
      <c r="N153" s="25" t="n">
        <v>0.12860310421286</v>
      </c>
      <c r="O153" s="25" t="n">
        <v>0.127450980392157</v>
      </c>
      <c r="P153" s="25" t="n">
        <v>0.17016317016317</v>
      </c>
      <c r="Q153" s="25" t="n">
        <v>0.190582959641256</v>
      </c>
      <c r="R153" s="25" t="n">
        <v>0.197826086956522</v>
      </c>
      <c r="S153" s="25" t="n">
        <v>0.192214111922141</v>
      </c>
      <c r="T153" s="14"/>
      <c r="U153" s="27" t="s">
        <v>228</v>
      </c>
      <c r="V153" s="14" t="n">
        <v>0.192214111922141</v>
      </c>
      <c r="W153" s="8"/>
      <c r="X153" s="23"/>
      <c r="Y153" s="8"/>
    </row>
    <row r="154" customFormat="false" ht="12" hidden="false" customHeight="false" outlineLevel="0" collapsed="false">
      <c r="A154" s="23" t="s">
        <v>229</v>
      </c>
      <c r="B154" s="25" t="n">
        <v>0.351464435146444</v>
      </c>
      <c r="C154" s="25" t="n">
        <v>0.326164874551971</v>
      </c>
      <c r="D154" s="25" t="n">
        <v>0.254295532646048</v>
      </c>
      <c r="E154" s="25" t="n">
        <v>0.213235294117647</v>
      </c>
      <c r="F154" s="25" t="n">
        <v>0.221498371335505</v>
      </c>
      <c r="G154" s="25" t="n">
        <v>0.247813411078717</v>
      </c>
      <c r="H154" s="25" t="n">
        <v>0.263157894736842</v>
      </c>
      <c r="I154" s="25" t="n">
        <v>0.27887323943662</v>
      </c>
      <c r="J154" s="25" t="n">
        <v>0.272222222222222</v>
      </c>
      <c r="K154" s="25" t="n">
        <v>0.283333333333333</v>
      </c>
      <c r="L154" s="25" t="n">
        <v>0.285714285714286</v>
      </c>
      <c r="M154" s="25" t="n">
        <v>0.240625</v>
      </c>
      <c r="N154" s="25" t="n">
        <v>0.27681660899654</v>
      </c>
      <c r="O154" s="25" t="n">
        <v>0.263333333333333</v>
      </c>
      <c r="P154" s="25" t="n">
        <v>0.275147928994083</v>
      </c>
      <c r="Q154" s="25" t="n">
        <v>0.295819935691318</v>
      </c>
      <c r="R154" s="25" t="n">
        <v>0.280276816608997</v>
      </c>
      <c r="S154" s="25" t="n">
        <v>0.276527331189711</v>
      </c>
      <c r="T154" s="14"/>
      <c r="U154" s="27" t="s">
        <v>230</v>
      </c>
      <c r="V154" s="14" t="n">
        <v>0.193661971830986</v>
      </c>
      <c r="W154" s="8"/>
      <c r="X154" s="22"/>
      <c r="Y154" s="8"/>
    </row>
    <row r="155" customFormat="false" ht="12" hidden="false" customHeight="false" outlineLevel="0" collapsed="false">
      <c r="A155" s="23" t="s">
        <v>231</v>
      </c>
      <c r="B155" s="25" t="n">
        <v>0.182572614107884</v>
      </c>
      <c r="C155" s="25" t="n">
        <v>0.21259842519685</v>
      </c>
      <c r="D155" s="25" t="n">
        <v>0.231060606060606</v>
      </c>
      <c r="E155" s="25" t="n">
        <v>0.220640569395018</v>
      </c>
      <c r="F155" s="25" t="n">
        <v>0.240131578947368</v>
      </c>
      <c r="G155" s="25" t="n">
        <v>0.287128712871287</v>
      </c>
      <c r="H155" s="25" t="n">
        <v>0.339285714285714</v>
      </c>
      <c r="I155" s="25" t="n">
        <v>0.348591549295775</v>
      </c>
      <c r="J155" s="25" t="n">
        <v>0.39051094890511</v>
      </c>
      <c r="K155" s="25" t="n">
        <v>0.389473684210526</v>
      </c>
      <c r="L155" s="25" t="n">
        <v>0.41796875</v>
      </c>
      <c r="M155" s="25" t="n">
        <v>0.37037037037037</v>
      </c>
      <c r="N155" s="25" t="n">
        <v>0.319672131147541</v>
      </c>
      <c r="O155" s="25" t="n">
        <v>0.290178571428571</v>
      </c>
      <c r="P155" s="25" t="n">
        <v>0.262135922330097</v>
      </c>
      <c r="Q155" s="25" t="n">
        <v>0.297872340425532</v>
      </c>
      <c r="R155" s="25" t="n">
        <v>0.243093922651934</v>
      </c>
      <c r="S155" s="25" t="n">
        <v>0.206521739130435</v>
      </c>
      <c r="T155" s="14"/>
      <c r="U155" s="27" t="s">
        <v>115</v>
      </c>
      <c r="V155" s="14" t="n">
        <v>0.194831013916501</v>
      </c>
      <c r="W155" s="8"/>
      <c r="X155" s="23"/>
      <c r="Y155" s="8"/>
    </row>
    <row r="156" customFormat="false" ht="12" hidden="false" customHeight="false" outlineLevel="0" collapsed="false">
      <c r="A156" s="23" t="s">
        <v>232</v>
      </c>
      <c r="B156" s="25" t="n">
        <v>0.225092250922509</v>
      </c>
      <c r="C156" s="25" t="n">
        <v>0.236111111111111</v>
      </c>
      <c r="D156" s="25" t="n">
        <v>0.254180602006689</v>
      </c>
      <c r="E156" s="25" t="n">
        <v>0.228013029315961</v>
      </c>
      <c r="F156" s="25" t="n">
        <v>0.216216216216216</v>
      </c>
      <c r="G156" s="25" t="n">
        <v>0.227405247813411</v>
      </c>
      <c r="H156" s="25" t="n">
        <v>0.199367088607595</v>
      </c>
      <c r="I156" s="25" t="n">
        <v>0.198019801980198</v>
      </c>
      <c r="J156" s="25" t="n">
        <v>0.218855218855219</v>
      </c>
      <c r="K156" s="25" t="n">
        <v>0.2625</v>
      </c>
      <c r="L156" s="25" t="n">
        <v>0.286624203821656</v>
      </c>
      <c r="M156" s="25" t="n">
        <v>0.274143302180685</v>
      </c>
      <c r="N156" s="25" t="n">
        <v>0.244837758112094</v>
      </c>
      <c r="O156" s="25" t="n">
        <v>0.223241590214067</v>
      </c>
      <c r="P156" s="25" t="n">
        <v>0.249240121580547</v>
      </c>
      <c r="Q156" s="25" t="n">
        <v>0.210884353741497</v>
      </c>
      <c r="R156" s="25" t="n">
        <v>0.209621993127148</v>
      </c>
      <c r="S156" s="25" t="n">
        <v>0.262237762237762</v>
      </c>
      <c r="T156" s="14"/>
      <c r="U156" s="27" t="s">
        <v>233</v>
      </c>
      <c r="V156" s="14" t="n">
        <v>0.195876288659794</v>
      </c>
      <c r="W156" s="8"/>
      <c r="X156" s="23"/>
      <c r="Y156" s="8"/>
    </row>
    <row r="157" customFormat="false" ht="12" hidden="false" customHeight="false" outlineLevel="0" collapsed="false">
      <c r="A157" s="23" t="s">
        <v>199</v>
      </c>
      <c r="B157" s="25"/>
      <c r="C157" s="25"/>
      <c r="D157" s="25"/>
      <c r="E157" s="25"/>
      <c r="F157" s="25"/>
      <c r="G157" s="25"/>
      <c r="H157" s="25"/>
      <c r="I157" s="25"/>
      <c r="J157" s="25"/>
      <c r="K157" s="25" t="s">
        <v>10</v>
      </c>
      <c r="L157" s="25" t="s">
        <v>10</v>
      </c>
      <c r="M157" s="25" t="s">
        <v>10</v>
      </c>
      <c r="N157" s="25" t="s">
        <v>10</v>
      </c>
      <c r="O157" s="25" t="s">
        <v>10</v>
      </c>
      <c r="P157" s="25" t="s">
        <v>10</v>
      </c>
      <c r="Q157" s="25" t="s">
        <v>10</v>
      </c>
      <c r="R157" s="25" t="n">
        <v>0.168888888888889</v>
      </c>
      <c r="S157" s="25" t="n">
        <v>0.163551401869159</v>
      </c>
      <c r="T157" s="14"/>
      <c r="U157" s="27" t="s">
        <v>160</v>
      </c>
      <c r="V157" s="14" t="n">
        <v>0.196969696969697</v>
      </c>
      <c r="W157" s="8"/>
      <c r="X157" s="2"/>
      <c r="Y157" s="8"/>
    </row>
    <row r="158" s="19" customFormat="true" ht="12" hidden="false" customHeight="false" outlineLevel="0" collapsed="false">
      <c r="A158" s="23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14"/>
      <c r="U158" s="27" t="s">
        <v>221</v>
      </c>
      <c r="V158" s="14" t="n">
        <v>0.197183098591549</v>
      </c>
      <c r="W158" s="8"/>
      <c r="X158" s="2"/>
      <c r="Y158" s="8"/>
    </row>
    <row r="159" customFormat="false" ht="12" hidden="false" customHeight="false" outlineLevel="0" collapsed="false">
      <c r="A159" s="22" t="s">
        <v>28</v>
      </c>
      <c r="B159" s="26" t="n">
        <v>0.2</v>
      </c>
      <c r="C159" s="26" t="n">
        <v>0.2</v>
      </c>
      <c r="D159" s="26" t="n">
        <v>0.171428571428571</v>
      </c>
      <c r="E159" s="26" t="n">
        <v>0.171428571428571</v>
      </c>
      <c r="F159" s="26" t="n">
        <v>0.135135135135135</v>
      </c>
      <c r="G159" s="26" t="n">
        <v>0.128440366972477</v>
      </c>
      <c r="H159" s="26" t="n">
        <v>0.166666666666667</v>
      </c>
      <c r="I159" s="26" t="n">
        <v>0.156028368794326</v>
      </c>
      <c r="J159" s="26" t="n">
        <v>0.127962085308057</v>
      </c>
      <c r="K159" s="26" t="n">
        <v>0.118881118881119</v>
      </c>
      <c r="L159" s="26" t="n">
        <v>0.116477272727273</v>
      </c>
      <c r="M159" s="26" t="n">
        <v>0.144522144522145</v>
      </c>
      <c r="N159" s="26" t="n">
        <v>0.150826446280992</v>
      </c>
      <c r="O159" s="26" t="n">
        <v>0.139449541284404</v>
      </c>
      <c r="P159" s="26" t="n">
        <v>0.144508670520231</v>
      </c>
      <c r="Q159" s="26" t="n">
        <v>0.148296593186373</v>
      </c>
      <c r="R159" s="26" t="n">
        <v>0.155268022181146</v>
      </c>
      <c r="S159" s="26" t="n">
        <v>0.141791044776119</v>
      </c>
      <c r="T159" s="14"/>
      <c r="U159" s="27" t="s">
        <v>86</v>
      </c>
      <c r="V159" s="14" t="n">
        <v>0.197674418604651</v>
      </c>
      <c r="W159" s="8"/>
      <c r="X159" s="14"/>
      <c r="Y159" s="8"/>
    </row>
    <row r="160" customFormat="false" ht="12" hidden="false" customHeight="false" outlineLevel="0" collapsed="false">
      <c r="A160" s="23" t="s">
        <v>134</v>
      </c>
      <c r="B160" s="25" t="n">
        <v>0.266666666666667</v>
      </c>
      <c r="C160" s="25" t="n">
        <v>0.266666666666667</v>
      </c>
      <c r="D160" s="25" t="n">
        <v>0.2</v>
      </c>
      <c r="E160" s="25" t="n">
        <v>0.2</v>
      </c>
      <c r="F160" s="25" t="n">
        <v>0.140625</v>
      </c>
      <c r="G160" s="25" t="n">
        <v>0.131313131313131</v>
      </c>
      <c r="H160" s="25" t="n">
        <v>0.166666666666667</v>
      </c>
      <c r="I160" s="25" t="n">
        <v>0.158878504672897</v>
      </c>
      <c r="J160" s="25" t="n">
        <v>0.147540983606557</v>
      </c>
      <c r="K160" s="25" t="n">
        <v>0.166666666666667</v>
      </c>
      <c r="L160" s="25" t="n">
        <v>0.173913043478261</v>
      </c>
      <c r="M160" s="25" t="n">
        <v>0.172932330827068</v>
      </c>
      <c r="N160" s="25" t="n">
        <v>0.133333333333333</v>
      </c>
      <c r="O160" s="25" t="n">
        <v>0.124137931034483</v>
      </c>
      <c r="P160" s="25" t="n">
        <v>0.140939597315436</v>
      </c>
      <c r="Q160" s="25" t="n">
        <v>0.0946745562130178</v>
      </c>
      <c r="R160" s="25" t="n">
        <v>0.0975609756097561</v>
      </c>
      <c r="S160" s="25" t="n">
        <v>0.10062893081761</v>
      </c>
      <c r="T160" s="10"/>
      <c r="U160" s="27" t="s">
        <v>218</v>
      </c>
      <c r="V160" s="14" t="n">
        <v>0.197674418604651</v>
      </c>
      <c r="W160" s="8"/>
      <c r="X160" s="23"/>
      <c r="Y160" s="8"/>
    </row>
    <row r="161" customFormat="false" ht="12" hidden="false" customHeight="false" outlineLevel="0" collapsed="false">
      <c r="A161" s="23" t="s">
        <v>159</v>
      </c>
      <c r="B161" s="25" t="n">
        <v>0.1</v>
      </c>
      <c r="C161" s="25" t="n">
        <v>0.1</v>
      </c>
      <c r="D161" s="25" t="n">
        <v>0.1</v>
      </c>
      <c r="E161" s="25" t="n">
        <v>0.1</v>
      </c>
      <c r="F161" s="25" t="n">
        <v>0.1</v>
      </c>
      <c r="G161" s="25" t="n">
        <v>0.1</v>
      </c>
      <c r="H161" s="25" t="s">
        <v>10</v>
      </c>
      <c r="I161" s="25" t="n">
        <v>0.111111111111111</v>
      </c>
      <c r="J161" s="25" t="n">
        <v>0.111111111111111</v>
      </c>
      <c r="K161" s="25" t="n">
        <v>0.157894736842105</v>
      </c>
      <c r="L161" s="25" t="n">
        <v>0.103448275862069</v>
      </c>
      <c r="M161" s="25" t="n">
        <v>0.103448275862069</v>
      </c>
      <c r="N161" s="25" t="n">
        <v>0.102564102564103</v>
      </c>
      <c r="O161" s="25" t="n">
        <v>0.075</v>
      </c>
      <c r="P161" s="25" t="n">
        <v>0.06</v>
      </c>
      <c r="Q161" s="25" t="n">
        <v>0.12</v>
      </c>
      <c r="R161" s="25" t="n">
        <v>0.127272727272727</v>
      </c>
      <c r="S161" s="25" t="n">
        <v>0.133333333333333</v>
      </c>
      <c r="T161" s="10"/>
      <c r="U161" s="27" t="s">
        <v>177</v>
      </c>
      <c r="V161" s="14" t="n">
        <v>0.197916666666667</v>
      </c>
      <c r="W161" s="8"/>
      <c r="X161" s="23"/>
      <c r="Y161" s="8"/>
    </row>
    <row r="162" customFormat="false" ht="12" hidden="false" customHeight="false" outlineLevel="0" collapsed="false">
      <c r="A162" s="23" t="s">
        <v>206</v>
      </c>
      <c r="B162" s="25" t="s">
        <v>10</v>
      </c>
      <c r="C162" s="25" t="s">
        <v>10</v>
      </c>
      <c r="D162" s="25" t="s">
        <v>10</v>
      </c>
      <c r="E162" s="25" t="s">
        <v>10</v>
      </c>
      <c r="F162" s="25" t="s">
        <v>10</v>
      </c>
      <c r="G162" s="25" t="s">
        <v>10</v>
      </c>
      <c r="H162" s="25" t="s">
        <v>10</v>
      </c>
      <c r="I162" s="25" t="n">
        <v>0.133333333333333</v>
      </c>
      <c r="J162" s="25" t="n">
        <v>0.12</v>
      </c>
      <c r="K162" s="25" t="n">
        <v>0.0857142857142857</v>
      </c>
      <c r="L162" s="25" t="n">
        <v>0.0666666666666667</v>
      </c>
      <c r="M162" s="25" t="n">
        <v>0.114285714285714</v>
      </c>
      <c r="N162" s="25" t="n">
        <v>0.1625</v>
      </c>
      <c r="O162" s="25" t="n">
        <v>0.16</v>
      </c>
      <c r="P162" s="25" t="n">
        <v>0.169230769230769</v>
      </c>
      <c r="Q162" s="25" t="n">
        <v>0.2</v>
      </c>
      <c r="R162" s="25" t="n">
        <v>0.186666666666667</v>
      </c>
      <c r="S162" s="25" t="n">
        <v>0.166666666666667</v>
      </c>
      <c r="T162" s="25"/>
      <c r="U162" s="27" t="s">
        <v>234</v>
      </c>
      <c r="V162" s="14" t="n">
        <v>0.198019801980198</v>
      </c>
      <c r="W162" s="8"/>
      <c r="X162" s="23"/>
      <c r="Y162" s="8"/>
    </row>
    <row r="163" customFormat="false" ht="12" hidden="false" customHeight="false" outlineLevel="0" collapsed="false">
      <c r="A163" s="23" t="s">
        <v>235</v>
      </c>
      <c r="B163" s="25" t="s">
        <v>10</v>
      </c>
      <c r="C163" s="25" t="s">
        <v>10</v>
      </c>
      <c r="D163" s="25" t="s">
        <v>10</v>
      </c>
      <c r="E163" s="25" t="s">
        <v>10</v>
      </c>
      <c r="F163" s="25" t="s">
        <v>10</v>
      </c>
      <c r="G163" s="25" t="s">
        <v>10</v>
      </c>
      <c r="H163" s="25" t="s">
        <v>10</v>
      </c>
      <c r="I163" s="25" t="n">
        <v>0.2</v>
      </c>
      <c r="J163" s="25" t="n">
        <v>0.111111111111111</v>
      </c>
      <c r="K163" s="25" t="n">
        <v>0.111111111111111</v>
      </c>
      <c r="L163" s="25" t="n">
        <v>0.138461538461538</v>
      </c>
      <c r="M163" s="25" t="n">
        <v>0.275862068965517</v>
      </c>
      <c r="N163" s="25" t="n">
        <v>0.283333333333333</v>
      </c>
      <c r="O163" s="25" t="n">
        <v>0.290909090909091</v>
      </c>
      <c r="P163" s="25" t="n">
        <v>0.375</v>
      </c>
      <c r="Q163" s="25" t="n">
        <v>0.352941176470588</v>
      </c>
      <c r="R163" s="25" t="n">
        <v>0.337209302325581</v>
      </c>
      <c r="S163" s="25" t="n">
        <v>0.253521126760563</v>
      </c>
      <c r="T163" s="25"/>
      <c r="U163" s="27" t="s">
        <v>207</v>
      </c>
      <c r="V163" s="14" t="n">
        <v>0.198738170347003</v>
      </c>
      <c r="W163" s="8"/>
      <c r="X163" s="23"/>
      <c r="Y163" s="8"/>
    </row>
    <row r="164" customFormat="false" ht="12" hidden="false" customHeight="false" outlineLevel="0" collapsed="false">
      <c r="A164" s="23" t="s">
        <v>189</v>
      </c>
      <c r="B164" s="25" t="s">
        <v>10</v>
      </c>
      <c r="C164" s="25" t="s">
        <v>10</v>
      </c>
      <c r="D164" s="25" t="s">
        <v>10</v>
      </c>
      <c r="E164" s="25" t="s">
        <v>10</v>
      </c>
      <c r="F164" s="25" t="s">
        <v>10</v>
      </c>
      <c r="G164" s="25" t="s">
        <v>10</v>
      </c>
      <c r="H164" s="25" t="s">
        <v>10</v>
      </c>
      <c r="I164" s="25" t="s">
        <v>10</v>
      </c>
      <c r="J164" s="25" t="s">
        <v>10</v>
      </c>
      <c r="K164" s="25" t="n">
        <v>0</v>
      </c>
      <c r="L164" s="25" t="n">
        <v>0.0222222222222222</v>
      </c>
      <c r="M164" s="25" t="n">
        <v>0.0428571428571429</v>
      </c>
      <c r="N164" s="25" t="n">
        <v>0.0428571428571429</v>
      </c>
      <c r="O164" s="25" t="n">
        <v>0.0588235294117647</v>
      </c>
      <c r="P164" s="25" t="n">
        <v>0.0588235294117647</v>
      </c>
      <c r="Q164" s="25" t="n">
        <v>0.1</v>
      </c>
      <c r="R164" s="25" t="n">
        <v>0.111111111111111</v>
      </c>
      <c r="S164" s="25" t="n">
        <v>0.154929577464789</v>
      </c>
      <c r="T164" s="25"/>
      <c r="U164" s="27" t="s">
        <v>161</v>
      </c>
      <c r="V164" s="14" t="n">
        <v>0.199170124481328</v>
      </c>
      <c r="W164" s="8"/>
      <c r="X164" s="23"/>
      <c r="Y164" s="8"/>
    </row>
    <row r="165" customFormat="false" ht="12" hidden="false" customHeight="false" outlineLevel="0" collapsed="false">
      <c r="A165" s="23" t="s">
        <v>137</v>
      </c>
      <c r="B165" s="25" t="s">
        <v>10</v>
      </c>
      <c r="C165" s="25" t="s">
        <v>10</v>
      </c>
      <c r="D165" s="25" t="s">
        <v>10</v>
      </c>
      <c r="E165" s="25" t="s">
        <v>10</v>
      </c>
      <c r="F165" s="25" t="s">
        <v>10</v>
      </c>
      <c r="G165" s="25" t="s">
        <v>10</v>
      </c>
      <c r="H165" s="25" t="s">
        <v>10</v>
      </c>
      <c r="I165" s="25" t="s">
        <v>10</v>
      </c>
      <c r="J165" s="25" t="n">
        <v>0</v>
      </c>
      <c r="K165" s="25" t="n">
        <v>0.0333333333333333</v>
      </c>
      <c r="L165" s="25" t="n">
        <v>0.0333333333333333</v>
      </c>
      <c r="M165" s="25" t="n">
        <v>0.025</v>
      </c>
      <c r="N165" s="25" t="n">
        <v>0.025</v>
      </c>
      <c r="O165" s="25" t="n">
        <v>0.0666666666666667</v>
      </c>
      <c r="P165" s="25" t="n">
        <v>0.0555555555555556</v>
      </c>
      <c r="Q165" s="25" t="n">
        <v>0.0571428571428571</v>
      </c>
      <c r="R165" s="25" t="n">
        <v>0.1125</v>
      </c>
      <c r="S165" s="25" t="n">
        <v>0.105882352941176</v>
      </c>
      <c r="T165" s="25"/>
      <c r="U165" s="27" t="s">
        <v>236</v>
      </c>
      <c r="V165" s="14" t="n">
        <v>0.2</v>
      </c>
      <c r="W165" s="8"/>
      <c r="X165" s="23"/>
      <c r="Y165" s="8"/>
    </row>
    <row r="166" customFormat="false" ht="12" hidden="false" customHeight="false" outlineLevel="0" collapsed="false">
      <c r="A166" s="23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7" t="s">
        <v>237</v>
      </c>
      <c r="V166" s="14" t="n">
        <v>0.2</v>
      </c>
      <c r="W166" s="8"/>
      <c r="X166" s="23"/>
      <c r="Y166" s="8"/>
    </row>
    <row r="167" customFormat="false" ht="12" hidden="false" customHeight="false" outlineLevel="0" collapsed="false">
      <c r="A167" s="22" t="s">
        <v>35</v>
      </c>
      <c r="B167" s="26" t="n">
        <v>0.128571428571429</v>
      </c>
      <c r="C167" s="26" t="n">
        <v>0.147058823529412</v>
      </c>
      <c r="D167" s="26" t="n">
        <v>0.132575757575758</v>
      </c>
      <c r="E167" s="26" t="n">
        <v>0.1</v>
      </c>
      <c r="F167" s="26" t="n">
        <v>0.0977443609022556</v>
      </c>
      <c r="G167" s="26" t="n">
        <v>0.111517367458867</v>
      </c>
      <c r="H167" s="26" t="n">
        <v>0.103565365025467</v>
      </c>
      <c r="I167" s="26" t="n">
        <v>0.0775401069518717</v>
      </c>
      <c r="J167" s="26" t="n">
        <v>0.0751515151515152</v>
      </c>
      <c r="K167" s="26" t="n">
        <v>0.130909090909091</v>
      </c>
      <c r="L167" s="26" t="n">
        <v>0.143356643356643</v>
      </c>
      <c r="M167" s="26" t="n">
        <v>0.150052465897167</v>
      </c>
      <c r="N167" s="26" t="n">
        <v>0.168141592920354</v>
      </c>
      <c r="O167" s="26" t="n">
        <v>0.193784277879342</v>
      </c>
      <c r="P167" s="26" t="n">
        <v>0.215946843853821</v>
      </c>
      <c r="Q167" s="26" t="n">
        <v>0.197749196141479</v>
      </c>
      <c r="R167" s="26" t="n">
        <v>0.180811808118081</v>
      </c>
      <c r="S167" s="26" t="n">
        <v>0.190402476780186</v>
      </c>
      <c r="T167" s="25"/>
      <c r="U167" s="27" t="s">
        <v>238</v>
      </c>
      <c r="V167" s="14" t="n">
        <v>0.203703703703704</v>
      </c>
      <c r="W167" s="8"/>
      <c r="X167" s="23"/>
      <c r="Y167" s="8"/>
    </row>
    <row r="168" s="19" customFormat="true" ht="12" hidden="false" customHeight="false" outlineLevel="0" collapsed="false">
      <c r="A168" s="23" t="s">
        <v>239</v>
      </c>
      <c r="B168" s="25" t="n">
        <v>0.0571428571428571</v>
      </c>
      <c r="C168" s="25" t="n">
        <v>0.0727272727272727</v>
      </c>
      <c r="D168" s="25" t="n">
        <v>0.0615384615384615</v>
      </c>
      <c r="E168" s="25" t="n">
        <v>0.0521739130434783</v>
      </c>
      <c r="F168" s="25" t="n">
        <v>0.056</v>
      </c>
      <c r="G168" s="25" t="n">
        <v>0.08</v>
      </c>
      <c r="H168" s="25" t="n">
        <v>0.0650406504065041</v>
      </c>
      <c r="I168" s="25" t="n">
        <v>0.0295566502463054</v>
      </c>
      <c r="J168" s="25" t="n">
        <v>0.0321100917431193</v>
      </c>
      <c r="K168" s="25" t="n">
        <v>0.08</v>
      </c>
      <c r="L168" s="25" t="n">
        <v>0.07</v>
      </c>
      <c r="M168" s="25" t="n">
        <v>0.12037037037037</v>
      </c>
      <c r="N168" s="25" t="n">
        <v>0.129554655870445</v>
      </c>
      <c r="O168" s="25" t="n">
        <v>0.218446601941748</v>
      </c>
      <c r="P168" s="25" t="n">
        <v>0.260162601626016</v>
      </c>
      <c r="Q168" s="25" t="n">
        <v>0.245535714285714</v>
      </c>
      <c r="R168" s="25" t="n">
        <v>0.22</v>
      </c>
      <c r="S168" s="25" t="n">
        <v>0.261044176706827</v>
      </c>
      <c r="T168" s="25"/>
      <c r="U168" s="27" t="s">
        <v>144</v>
      </c>
      <c r="V168" s="14" t="n">
        <v>0.205607476635514</v>
      </c>
      <c r="W168" s="8"/>
      <c r="X168" s="23"/>
      <c r="Y168" s="8"/>
    </row>
    <row r="169" customFormat="false" ht="12" hidden="false" customHeight="false" outlineLevel="0" collapsed="false">
      <c r="A169" s="23" t="s">
        <v>210</v>
      </c>
      <c r="B169" s="25" t="s">
        <v>10</v>
      </c>
      <c r="C169" s="25" t="s">
        <v>1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.0307692307692308</v>
      </c>
      <c r="I169" s="25" t="n">
        <v>0.0666666666666667</v>
      </c>
      <c r="J169" s="25" t="n">
        <v>0.0823529411764706</v>
      </c>
      <c r="K169" s="25" t="n">
        <v>0.322222222222222</v>
      </c>
      <c r="L169" s="25" t="n">
        <v>0.326315789473684</v>
      </c>
      <c r="M169" s="25" t="n">
        <v>0.339622641509434</v>
      </c>
      <c r="N169" s="25" t="n">
        <v>0.262068965517241</v>
      </c>
      <c r="O169" s="25" t="n">
        <v>0.30188679245283</v>
      </c>
      <c r="P169" s="25" t="n">
        <v>0.267942583732057</v>
      </c>
      <c r="Q169" s="25" t="n">
        <v>0.207070707070707</v>
      </c>
      <c r="R169" s="25" t="n">
        <v>0.172566371681416</v>
      </c>
      <c r="S169" s="25" t="n">
        <v>0.172131147540984</v>
      </c>
      <c r="T169" s="25"/>
      <c r="U169" s="27" t="s">
        <v>231</v>
      </c>
      <c r="V169" s="14" t="n">
        <v>0.206521739130435</v>
      </c>
      <c r="W169" s="8"/>
      <c r="X169" s="23"/>
      <c r="Y169" s="8"/>
    </row>
    <row r="170" customFormat="false" ht="12" hidden="false" customHeight="false" outlineLevel="0" collapsed="false">
      <c r="A170" s="23" t="s">
        <v>240</v>
      </c>
      <c r="B170" s="25" t="n">
        <v>0.143312101910828</v>
      </c>
      <c r="C170" s="25" t="n">
        <v>0.177852348993289</v>
      </c>
      <c r="D170" s="25" t="n">
        <v>0.193771626297578</v>
      </c>
      <c r="E170" s="25" t="n">
        <v>0.163333333333333</v>
      </c>
      <c r="F170" s="25" t="n">
        <v>0.121661721068249</v>
      </c>
      <c r="G170" s="25" t="n">
        <v>0.132530120481928</v>
      </c>
      <c r="H170" s="25" t="n">
        <v>0.11849710982659</v>
      </c>
      <c r="I170" s="25" t="n">
        <v>0.0899182561307902</v>
      </c>
      <c r="J170" s="25" t="n">
        <v>0.086734693877551</v>
      </c>
      <c r="K170" s="25" t="n">
        <v>0.0985915492957746</v>
      </c>
      <c r="L170" s="25" t="n">
        <v>0.138643067846608</v>
      </c>
      <c r="M170" s="25" t="n">
        <v>0.145888594164456</v>
      </c>
      <c r="N170" s="25" t="n">
        <v>0.192575406032483</v>
      </c>
      <c r="O170" s="25" t="n">
        <v>0.197994987468672</v>
      </c>
      <c r="P170" s="25" t="n">
        <v>0.234413965087282</v>
      </c>
      <c r="Q170" s="25" t="n">
        <v>0.214285714285714</v>
      </c>
      <c r="R170" s="25" t="n">
        <v>0.207900207900208</v>
      </c>
      <c r="S170" s="25" t="n">
        <v>0.214285714285714</v>
      </c>
      <c r="T170" s="25"/>
      <c r="U170" s="27" t="s">
        <v>241</v>
      </c>
      <c r="V170" s="14" t="n">
        <v>0.20708446866485</v>
      </c>
      <c r="W170" s="8"/>
      <c r="X170" s="23"/>
      <c r="Y170" s="8"/>
    </row>
    <row r="171" customFormat="false" ht="12" hidden="false" customHeight="false" outlineLevel="0" collapsed="false">
      <c r="A171" s="23" t="s">
        <v>198</v>
      </c>
      <c r="B171" s="25" t="s">
        <v>10</v>
      </c>
      <c r="C171" s="25" t="s">
        <v>10</v>
      </c>
      <c r="D171" s="25" t="s">
        <v>10</v>
      </c>
      <c r="E171" s="25" t="s">
        <v>10</v>
      </c>
      <c r="F171" s="25" t="n">
        <v>0.2</v>
      </c>
      <c r="G171" s="25" t="n">
        <v>0.233333333333333</v>
      </c>
      <c r="H171" s="25" t="n">
        <v>0.25</v>
      </c>
      <c r="I171" s="25" t="n">
        <v>0.206896551724138</v>
      </c>
      <c r="J171" s="25" t="n">
        <v>0.144444444444444</v>
      </c>
      <c r="K171" s="25" t="n">
        <v>0.145454545454545</v>
      </c>
      <c r="L171" s="25" t="n">
        <v>0.146788990825688</v>
      </c>
      <c r="M171" s="25" t="n">
        <v>0.117647058823529</v>
      </c>
      <c r="N171" s="25" t="n">
        <v>0.151315789473684</v>
      </c>
      <c r="O171" s="25" t="n">
        <v>0.158940397350993</v>
      </c>
      <c r="P171" s="25" t="n">
        <v>0.1796875</v>
      </c>
      <c r="Q171" s="25" t="n">
        <v>0.190184049079755</v>
      </c>
      <c r="R171" s="25" t="n">
        <v>0.155440414507772</v>
      </c>
      <c r="S171" s="25" t="n">
        <v>0.160919540229885</v>
      </c>
      <c r="T171" s="25"/>
      <c r="U171" s="27" t="s">
        <v>242</v>
      </c>
      <c r="V171" s="14" t="n">
        <v>0.207357859531773</v>
      </c>
      <c r="W171" s="8"/>
      <c r="X171" s="23"/>
      <c r="Y171" s="8"/>
    </row>
    <row r="172" customFormat="false" ht="12" hidden="false" customHeight="false" outlineLevel="0" collapsed="false">
      <c r="A172" s="23" t="s">
        <v>113</v>
      </c>
      <c r="B172" s="25" t="s">
        <v>10</v>
      </c>
      <c r="C172" s="25" t="s">
        <v>10</v>
      </c>
      <c r="D172" s="25" t="s">
        <v>10</v>
      </c>
      <c r="E172" s="25" t="s">
        <v>10</v>
      </c>
      <c r="F172" s="25" t="s">
        <v>10</v>
      </c>
      <c r="G172" s="25" t="s">
        <v>10</v>
      </c>
      <c r="H172" s="25" t="n">
        <v>0</v>
      </c>
      <c r="I172" s="25" t="n">
        <v>0</v>
      </c>
      <c r="J172" s="25" t="n">
        <v>0</v>
      </c>
      <c r="K172" s="25" t="n">
        <v>0.02</v>
      </c>
      <c r="L172" s="25" t="n">
        <v>0.0266666666666667</v>
      </c>
      <c r="M172" s="25" t="n">
        <v>0.0222222222222222</v>
      </c>
      <c r="N172" s="25" t="n">
        <v>0.0315789473684211</v>
      </c>
      <c r="O172" s="25" t="n">
        <v>0.0350877192982456</v>
      </c>
      <c r="P172" s="25" t="n">
        <v>0.0454545454545455</v>
      </c>
      <c r="Q172" s="25" t="n">
        <v>0.0583333333333333</v>
      </c>
      <c r="R172" s="25" t="n">
        <v>0.0761904761904762</v>
      </c>
      <c r="S172" s="25" t="n">
        <v>0.0736842105263158</v>
      </c>
      <c r="T172" s="25"/>
      <c r="U172" s="27" t="s">
        <v>186</v>
      </c>
      <c r="V172" s="14" t="n">
        <v>0.20820189274448</v>
      </c>
      <c r="W172" s="8"/>
      <c r="X172" s="23"/>
      <c r="Y172" s="8"/>
    </row>
    <row r="173" customFormat="false" ht="12" hidden="false" customHeight="false" outlineLevel="0" collapsed="false">
      <c r="A173" s="23" t="s">
        <v>151</v>
      </c>
      <c r="B173" s="25" t="s">
        <v>10</v>
      </c>
      <c r="C173" s="25" t="s">
        <v>10</v>
      </c>
      <c r="D173" s="25" t="s">
        <v>10</v>
      </c>
      <c r="E173" s="25" t="s">
        <v>10</v>
      </c>
      <c r="F173" s="25" t="s">
        <v>10</v>
      </c>
      <c r="G173" s="25" t="s">
        <v>10</v>
      </c>
      <c r="H173" s="25" t="s">
        <v>10</v>
      </c>
      <c r="I173" s="25" t="s">
        <v>10</v>
      </c>
      <c r="J173" s="25" t="n">
        <v>0.2</v>
      </c>
      <c r="K173" s="25" t="n">
        <v>0.55</v>
      </c>
      <c r="L173" s="25" t="n">
        <v>0.325</v>
      </c>
      <c r="M173" s="25" t="n">
        <v>0.222222222222222</v>
      </c>
      <c r="N173" s="25" t="n">
        <v>0.183333333333333</v>
      </c>
      <c r="O173" s="25" t="n">
        <v>0.184615384615385</v>
      </c>
      <c r="P173" s="25" t="n">
        <v>0.163636363636364</v>
      </c>
      <c r="Q173" s="25" t="n">
        <v>0.180952380952381</v>
      </c>
      <c r="R173" s="25" t="n">
        <v>0.13</v>
      </c>
      <c r="S173" s="25" t="n">
        <v>0.127272727272727</v>
      </c>
      <c r="T173" s="25"/>
      <c r="U173" s="27" t="s">
        <v>60</v>
      </c>
      <c r="V173" s="14" t="n">
        <v>0.211180124223603</v>
      </c>
      <c r="W173" s="8"/>
      <c r="X173" s="23"/>
      <c r="Y173" s="8"/>
    </row>
    <row r="174" customFormat="false" ht="12" hidden="false" customHeight="false" outlineLevel="0" collapsed="false">
      <c r="A174" s="23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7" t="s">
        <v>181</v>
      </c>
      <c r="V174" s="14" t="n">
        <v>0.213362068965517</v>
      </c>
      <c r="W174" s="8"/>
      <c r="X174" s="23"/>
      <c r="Y174" s="8"/>
    </row>
    <row r="175" customFormat="false" ht="12" hidden="false" customHeight="false" outlineLevel="0" collapsed="false">
      <c r="A175" s="22" t="s">
        <v>50</v>
      </c>
      <c r="B175" s="26" t="n">
        <v>0.189061444969615</v>
      </c>
      <c r="C175" s="26" t="n">
        <v>0.181203515889114</v>
      </c>
      <c r="D175" s="26" t="n">
        <v>0.200626959247649</v>
      </c>
      <c r="E175" s="26" t="n">
        <v>0.185141509433962</v>
      </c>
      <c r="F175" s="26" t="n">
        <v>0.194348327566321</v>
      </c>
      <c r="G175" s="26" t="n">
        <v>0.19766081871345</v>
      </c>
      <c r="H175" s="26" t="n">
        <v>0.188429752066116</v>
      </c>
      <c r="I175" s="26" t="n">
        <v>0.187862796833773</v>
      </c>
      <c r="J175" s="26" t="n">
        <v>0.19629057187017</v>
      </c>
      <c r="K175" s="26" t="n">
        <v>0.205465587044534</v>
      </c>
      <c r="L175" s="26" t="n">
        <v>0.235509138381201</v>
      </c>
      <c r="M175" s="26" t="n">
        <v>0.221343873517787</v>
      </c>
      <c r="N175" s="26" t="n">
        <v>0.230432668935343</v>
      </c>
      <c r="O175" s="26" t="n">
        <v>0.240019714144899</v>
      </c>
      <c r="P175" s="26" t="n">
        <v>0.24534942182001</v>
      </c>
      <c r="Q175" s="26" t="n">
        <v>0.243927125506073</v>
      </c>
      <c r="R175" s="26" t="n">
        <v>0.22953995157385</v>
      </c>
      <c r="S175" s="26" t="n">
        <v>0.232338308457711</v>
      </c>
      <c r="T175" s="26"/>
      <c r="U175" s="27" t="s">
        <v>243</v>
      </c>
      <c r="V175" s="14" t="n">
        <v>0.214111922141119</v>
      </c>
      <c r="W175" s="8"/>
      <c r="X175" s="23"/>
      <c r="Y175" s="8"/>
    </row>
    <row r="176" s="19" customFormat="true" ht="12" hidden="false" customHeight="false" outlineLevel="0" collapsed="false">
      <c r="A176" s="23" t="s">
        <v>244</v>
      </c>
      <c r="B176" s="25" t="n">
        <v>0.317460317460317</v>
      </c>
      <c r="C176" s="25" t="n">
        <v>0.311111111111111</v>
      </c>
      <c r="D176" s="25" t="n">
        <v>0.324582338902148</v>
      </c>
      <c r="E176" s="25" t="n">
        <v>0.302380952380952</v>
      </c>
      <c r="F176" s="25" t="n">
        <v>0.272959183673469</v>
      </c>
      <c r="G176" s="25" t="n">
        <v>0.278551532033426</v>
      </c>
      <c r="H176" s="25" t="n">
        <v>0.248677248677249</v>
      </c>
      <c r="I176" s="25" t="n">
        <v>0.225728155339806</v>
      </c>
      <c r="J176" s="25" t="n">
        <v>0.214285714285714</v>
      </c>
      <c r="K176" s="25" t="n">
        <v>0.219451371571072</v>
      </c>
      <c r="L176" s="25" t="n">
        <v>0.269633507853403</v>
      </c>
      <c r="M176" s="25" t="n">
        <v>0.230232558139535</v>
      </c>
      <c r="N176" s="25" t="n">
        <v>0.244075829383886</v>
      </c>
      <c r="O176" s="25" t="n">
        <v>0.244498777506112</v>
      </c>
      <c r="P176" s="25" t="n">
        <v>0.233250620347395</v>
      </c>
      <c r="Q176" s="25" t="n">
        <v>0.225118483412322</v>
      </c>
      <c r="R176" s="25" t="n">
        <v>0.200471698113208</v>
      </c>
      <c r="S176" s="25" t="n">
        <v>0.217283950617284</v>
      </c>
      <c r="T176" s="25"/>
      <c r="U176" s="27" t="s">
        <v>240</v>
      </c>
      <c r="V176" s="14" t="n">
        <v>0.214285714285714</v>
      </c>
      <c r="W176" s="8"/>
      <c r="X176" s="23"/>
      <c r="Y176" s="8"/>
    </row>
    <row r="177" customFormat="false" ht="12" hidden="false" customHeight="false" outlineLevel="0" collapsed="false">
      <c r="A177" s="23" t="s">
        <v>245</v>
      </c>
      <c r="B177" s="25" t="n">
        <v>0.163636363636364</v>
      </c>
      <c r="C177" s="25" t="n">
        <v>0.164102564102564</v>
      </c>
      <c r="D177" s="25" t="n">
        <v>0.2025</v>
      </c>
      <c r="E177" s="25" t="n">
        <v>0.18552036199095</v>
      </c>
      <c r="F177" s="25" t="n">
        <v>0.210045662100457</v>
      </c>
      <c r="G177" s="25" t="n">
        <v>0.209195402298851</v>
      </c>
      <c r="H177" s="25" t="n">
        <v>0.192771084337349</v>
      </c>
      <c r="I177" s="25" t="n">
        <v>0.172018348623853</v>
      </c>
      <c r="J177" s="25" t="n">
        <v>0.188976377952756</v>
      </c>
      <c r="K177" s="25" t="n">
        <v>0.178571428571429</v>
      </c>
      <c r="L177" s="25" t="n">
        <v>0.174603174603175</v>
      </c>
      <c r="M177" s="25" t="n">
        <v>0.169230769230769</v>
      </c>
      <c r="N177" s="25" t="n">
        <v>0.183673469387755</v>
      </c>
      <c r="O177" s="25" t="n">
        <v>0.204301075268817</v>
      </c>
      <c r="P177" s="25" t="n">
        <v>0.242788461538462</v>
      </c>
      <c r="Q177" s="25" t="n">
        <v>0.23855421686747</v>
      </c>
      <c r="R177" s="25" t="n">
        <v>0.25219298245614</v>
      </c>
      <c r="S177" s="25" t="n">
        <v>0.267857142857143</v>
      </c>
      <c r="T177" s="25"/>
      <c r="U177" s="27" t="s">
        <v>121</v>
      </c>
      <c r="V177" s="14" t="n">
        <v>0.216836734693878</v>
      </c>
      <c r="W177" s="8"/>
      <c r="X177" s="23"/>
      <c r="Y177" s="8"/>
    </row>
    <row r="178" customFormat="false" ht="12" hidden="false" customHeight="false" outlineLevel="0" collapsed="false">
      <c r="A178" s="23" t="s">
        <v>246</v>
      </c>
      <c r="B178" s="25" t="n">
        <v>0.133152173913044</v>
      </c>
      <c r="C178" s="25" t="n">
        <v>0.130681818181818</v>
      </c>
      <c r="D178" s="25" t="n">
        <v>0.153846153846154</v>
      </c>
      <c r="E178" s="25" t="n">
        <v>0.156818181818182</v>
      </c>
      <c r="F178" s="25" t="n">
        <v>0.183006535947712</v>
      </c>
      <c r="G178" s="25" t="n">
        <v>0.194774346793349</v>
      </c>
      <c r="H178" s="25" t="n">
        <v>0.188311688311688</v>
      </c>
      <c r="I178" s="25" t="n">
        <v>0.195736434108527</v>
      </c>
      <c r="J178" s="25" t="n">
        <v>0.201244813278008</v>
      </c>
      <c r="K178" s="25" t="n">
        <v>0.240506329113924</v>
      </c>
      <c r="L178" s="25" t="n">
        <v>0.256959314775161</v>
      </c>
      <c r="M178" s="25" t="n">
        <v>0.243856332703214</v>
      </c>
      <c r="N178" s="25" t="n">
        <v>0.251439539347409</v>
      </c>
      <c r="O178" s="25" t="n">
        <v>0.267515923566879</v>
      </c>
      <c r="P178" s="25" t="n">
        <v>0.289473684210526</v>
      </c>
      <c r="Q178" s="25" t="n">
        <v>0.245579567779961</v>
      </c>
      <c r="R178" s="25" t="n">
        <v>0.250485436893204</v>
      </c>
      <c r="S178" s="25" t="n">
        <v>0.250564334085779</v>
      </c>
      <c r="T178" s="25"/>
      <c r="U178" s="27" t="s">
        <v>244</v>
      </c>
      <c r="V178" s="14" t="n">
        <v>0.217283950617284</v>
      </c>
      <c r="W178" s="8"/>
      <c r="X178" s="23"/>
      <c r="Y178" s="8"/>
    </row>
    <row r="179" customFormat="false" ht="12" hidden="false" customHeight="false" outlineLevel="0" collapsed="false">
      <c r="A179" s="23" t="s">
        <v>247</v>
      </c>
      <c r="B179" s="25" t="n">
        <v>0.0117647058823529</v>
      </c>
      <c r="C179" s="25" t="n">
        <v>0.0181818181818182</v>
      </c>
      <c r="D179" s="25" t="n">
        <v>0.0307692307692308</v>
      </c>
      <c r="E179" s="25" t="n">
        <v>0.0310077519379845</v>
      </c>
      <c r="F179" s="25" t="n">
        <v>0.0714285714285714</v>
      </c>
      <c r="G179" s="25" t="n">
        <v>0.0709677419354839</v>
      </c>
      <c r="H179" s="25" t="n">
        <v>0.0857142857142857</v>
      </c>
      <c r="I179" s="25" t="n">
        <v>0.0967741935483871</v>
      </c>
      <c r="J179" s="25" t="n">
        <v>0.177142857142857</v>
      </c>
      <c r="K179" s="25" t="n">
        <v>0.168181818181818</v>
      </c>
      <c r="L179" s="25" t="n">
        <v>0.152380952380952</v>
      </c>
      <c r="M179" s="25" t="n">
        <v>0.164102564102564</v>
      </c>
      <c r="N179" s="25" t="n">
        <v>0.17</v>
      </c>
      <c r="O179" s="25" t="n">
        <v>0.195555555555556</v>
      </c>
      <c r="P179" s="25" t="n">
        <v>0.166666666666667</v>
      </c>
      <c r="Q179" s="25" t="n">
        <v>0.215384615384615</v>
      </c>
      <c r="R179" s="25" t="n">
        <v>0.207964601769912</v>
      </c>
      <c r="S179" s="25" t="n">
        <v>0.239285714285714</v>
      </c>
      <c r="T179" s="25"/>
      <c r="U179" s="27" t="s">
        <v>215</v>
      </c>
      <c r="V179" s="14" t="n">
        <v>0.217616580310881</v>
      </c>
      <c r="W179" s="8"/>
      <c r="X179" s="23"/>
      <c r="Y179" s="8"/>
    </row>
    <row r="180" customFormat="false" ht="12" hidden="false" customHeight="false" outlineLevel="0" collapsed="false">
      <c r="A180" s="23" t="s">
        <v>248</v>
      </c>
      <c r="B180" s="25" t="n">
        <v>0</v>
      </c>
      <c r="C180" s="25" t="n">
        <v>0</v>
      </c>
      <c r="D180" s="25" t="n">
        <v>0</v>
      </c>
      <c r="E180" s="25" t="n">
        <v>0.0714285714285714</v>
      </c>
      <c r="F180" s="25" t="n">
        <v>0.11304347826087</v>
      </c>
      <c r="G180" s="25" t="n">
        <v>0.128571428571429</v>
      </c>
      <c r="H180" s="25" t="n">
        <v>0.118918918918919</v>
      </c>
      <c r="I180" s="25" t="n">
        <v>0.138461538461538</v>
      </c>
      <c r="J180" s="25" t="n">
        <v>0.145</v>
      </c>
      <c r="K180" s="25" t="n">
        <v>0.191111111111111</v>
      </c>
      <c r="L180" s="25" t="n">
        <v>0.235</v>
      </c>
      <c r="M180" s="25" t="n">
        <v>0.225641025641026</v>
      </c>
      <c r="N180" s="25" t="n">
        <v>0.297560975609756</v>
      </c>
      <c r="O180" s="25" t="n">
        <v>0.306976744186047</v>
      </c>
      <c r="P180" s="25" t="n">
        <v>0.307317073170732</v>
      </c>
      <c r="Q180" s="25" t="n">
        <v>0.339393939393939</v>
      </c>
      <c r="R180" s="25" t="n">
        <v>0.324137931034483</v>
      </c>
      <c r="S180" s="25" t="n">
        <v>0.31304347826087</v>
      </c>
      <c r="T180" s="25"/>
      <c r="U180" s="27" t="s">
        <v>152</v>
      </c>
      <c r="V180" s="14" t="n">
        <v>0.217721518987342</v>
      </c>
      <c r="W180" s="8"/>
      <c r="X180" s="23"/>
      <c r="Y180" s="8"/>
    </row>
    <row r="181" customFormat="false" ht="12" hidden="false" customHeight="false" outlineLevel="0" collapsed="false">
      <c r="A181" s="23" t="s">
        <v>180</v>
      </c>
      <c r="B181" s="25" t="s">
        <v>10</v>
      </c>
      <c r="C181" s="25" t="s">
        <v>10</v>
      </c>
      <c r="D181" s="25" t="s">
        <v>10</v>
      </c>
      <c r="E181" s="25" t="s">
        <v>10</v>
      </c>
      <c r="F181" s="25" t="s">
        <v>10</v>
      </c>
      <c r="G181" s="25" t="s">
        <v>10</v>
      </c>
      <c r="H181" s="25" t="s">
        <v>10</v>
      </c>
      <c r="I181" s="25" t="s">
        <v>10</v>
      </c>
      <c r="J181" s="25" t="s">
        <v>10</v>
      </c>
      <c r="K181" s="25" t="s">
        <v>10</v>
      </c>
      <c r="L181" s="25" t="s">
        <v>10</v>
      </c>
      <c r="M181" s="25" t="s">
        <v>10</v>
      </c>
      <c r="N181" s="25" t="s">
        <v>10</v>
      </c>
      <c r="O181" s="25" t="s">
        <v>10</v>
      </c>
      <c r="P181" s="25" t="s">
        <v>10</v>
      </c>
      <c r="Q181" s="25" t="n">
        <v>0.153488372093023</v>
      </c>
      <c r="R181" s="25" t="n">
        <v>0.144144144144144</v>
      </c>
      <c r="S181" s="25" t="n">
        <v>0.148063781321185</v>
      </c>
      <c r="T181" s="25"/>
      <c r="U181" s="27" t="s">
        <v>127</v>
      </c>
      <c r="V181" s="14" t="n">
        <v>0.218649517684887</v>
      </c>
      <c r="W181" s="8"/>
      <c r="X181" s="23"/>
      <c r="Y181" s="8"/>
    </row>
    <row r="182" customFormat="false" ht="12" hidden="false" customHeight="false" outlineLevel="0" collapsed="false">
      <c r="A182" s="23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7" t="s">
        <v>249</v>
      </c>
      <c r="V182" s="14" t="n">
        <v>0.219101123595506</v>
      </c>
      <c r="W182" s="8"/>
      <c r="X182" s="23"/>
      <c r="Y182" s="8"/>
    </row>
    <row r="183" s="19" customFormat="true" ht="12" hidden="false" customHeight="false" outlineLevel="0" collapsed="false">
      <c r="A183" s="22" t="s">
        <v>21</v>
      </c>
      <c r="B183" s="25" t="s">
        <v>10</v>
      </c>
      <c r="C183" s="25" t="s">
        <v>10</v>
      </c>
      <c r="D183" s="25" t="s">
        <v>10</v>
      </c>
      <c r="E183" s="25" t="s">
        <v>10</v>
      </c>
      <c r="F183" s="25" t="s">
        <v>10</v>
      </c>
      <c r="G183" s="25" t="s">
        <v>10</v>
      </c>
      <c r="H183" s="25" t="s">
        <v>10</v>
      </c>
      <c r="I183" s="25" t="s">
        <v>10</v>
      </c>
      <c r="J183" s="26" t="n">
        <v>0.04</v>
      </c>
      <c r="K183" s="26" t="n">
        <v>0.00869565217391304</v>
      </c>
      <c r="L183" s="26" t="n">
        <v>0.0700934579439252</v>
      </c>
      <c r="M183" s="26" t="n">
        <v>0.118279569892473</v>
      </c>
      <c r="N183" s="26" t="n">
        <v>0.104790419161677</v>
      </c>
      <c r="O183" s="26" t="n">
        <v>0.0921409214092141</v>
      </c>
      <c r="P183" s="26" t="n">
        <v>0.0845410628019324</v>
      </c>
      <c r="Q183" s="26" t="n">
        <v>0.113082039911308</v>
      </c>
      <c r="R183" s="26" t="n">
        <v>0.135922330097087</v>
      </c>
      <c r="S183" s="26" t="n">
        <v>0.120353982300885</v>
      </c>
      <c r="T183" s="25"/>
      <c r="U183" s="27" t="s">
        <v>92</v>
      </c>
      <c r="V183" s="14" t="n">
        <v>0.222602739726027</v>
      </c>
      <c r="W183" s="8"/>
      <c r="X183" s="23"/>
      <c r="Y183" s="8"/>
    </row>
    <row r="184" customFormat="false" ht="12" hidden="false" customHeight="false" outlineLevel="0" collapsed="false">
      <c r="A184" s="23" t="s">
        <v>109</v>
      </c>
      <c r="B184" s="25" t="s">
        <v>10</v>
      </c>
      <c r="C184" s="25" t="s">
        <v>10</v>
      </c>
      <c r="D184" s="25" t="s">
        <v>10</v>
      </c>
      <c r="E184" s="25" t="s">
        <v>10</v>
      </c>
      <c r="F184" s="25" t="s">
        <v>10</v>
      </c>
      <c r="G184" s="25" t="s">
        <v>10</v>
      </c>
      <c r="H184" s="25" t="s">
        <v>10</v>
      </c>
      <c r="I184" s="25" t="s">
        <v>10</v>
      </c>
      <c r="J184" s="25" t="n">
        <v>0.04</v>
      </c>
      <c r="K184" s="25" t="n">
        <v>0.04</v>
      </c>
      <c r="L184" s="25" t="n">
        <v>0.109090909090909</v>
      </c>
      <c r="M184" s="25" t="n">
        <v>0.109090909090909</v>
      </c>
      <c r="N184" s="25" t="n">
        <v>0.0888888888888889</v>
      </c>
      <c r="O184" s="25" t="n">
        <v>0.0888888888888889</v>
      </c>
      <c r="P184" s="25" t="n">
        <v>0.0842105263157895</v>
      </c>
      <c r="Q184" s="25" t="n">
        <v>0.0784313725490196</v>
      </c>
      <c r="R184" s="25" t="n">
        <v>0.0654205607476635</v>
      </c>
      <c r="S184" s="25" t="n">
        <v>0.0654205607476635</v>
      </c>
      <c r="T184" s="25"/>
      <c r="U184" s="27" t="s">
        <v>194</v>
      </c>
      <c r="V184" s="14" t="n">
        <v>0.224334600760456</v>
      </c>
      <c r="W184" s="8"/>
      <c r="X184" s="23"/>
      <c r="Y184" s="8"/>
    </row>
    <row r="185" customFormat="false" ht="12" hidden="false" customHeight="false" outlineLevel="0" collapsed="false">
      <c r="A185" s="23" t="s">
        <v>208</v>
      </c>
      <c r="B185" s="25" t="s">
        <v>10</v>
      </c>
      <c r="C185" s="25" t="s">
        <v>10</v>
      </c>
      <c r="D185" s="25" t="s">
        <v>10</v>
      </c>
      <c r="E185" s="25" t="s">
        <v>10</v>
      </c>
      <c r="F185" s="25" t="s">
        <v>10</v>
      </c>
      <c r="G185" s="25" t="s">
        <v>10</v>
      </c>
      <c r="H185" s="25" t="s">
        <v>10</v>
      </c>
      <c r="I185" s="25" t="s">
        <v>10</v>
      </c>
      <c r="J185" s="25" t="s">
        <v>10</v>
      </c>
      <c r="K185" s="25" t="n">
        <v>0</v>
      </c>
      <c r="L185" s="25" t="n">
        <v>0.0181818181818182</v>
      </c>
      <c r="M185" s="25" t="n">
        <v>0.0461538461538462</v>
      </c>
      <c r="N185" s="25" t="n">
        <v>0.0461538461538462</v>
      </c>
      <c r="O185" s="25" t="n">
        <v>0.0461538461538462</v>
      </c>
      <c r="P185" s="25" t="n">
        <v>0.04</v>
      </c>
      <c r="Q185" s="25" t="n">
        <v>0.133333333333333</v>
      </c>
      <c r="R185" s="25" t="n">
        <v>0.144444444444444</v>
      </c>
      <c r="S185" s="25" t="n">
        <v>0.17</v>
      </c>
      <c r="T185" s="25"/>
      <c r="U185" s="27" t="s">
        <v>211</v>
      </c>
      <c r="V185" s="14" t="n">
        <v>0.225165562913907</v>
      </c>
      <c r="W185" s="8"/>
      <c r="X185" s="23"/>
      <c r="Y185" s="8"/>
    </row>
    <row r="186" customFormat="false" ht="12" hidden="false" customHeight="false" outlineLevel="0" collapsed="false">
      <c r="A186" s="23" t="s">
        <v>167</v>
      </c>
      <c r="B186" s="25" t="s">
        <v>10</v>
      </c>
      <c r="C186" s="25" t="s">
        <v>10</v>
      </c>
      <c r="D186" s="25" t="s">
        <v>10</v>
      </c>
      <c r="E186" s="25" t="s">
        <v>10</v>
      </c>
      <c r="F186" s="25" t="s">
        <v>10</v>
      </c>
      <c r="G186" s="25" t="s">
        <v>10</v>
      </c>
      <c r="H186" s="25" t="s">
        <v>10</v>
      </c>
      <c r="I186" s="25" t="s">
        <v>10</v>
      </c>
      <c r="J186" s="25" t="s">
        <v>1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.0454545454545455</v>
      </c>
      <c r="R186" s="25" t="n">
        <v>0.12781954887218</v>
      </c>
      <c r="S186" s="25" t="n">
        <v>0.13768115942029</v>
      </c>
      <c r="T186" s="25"/>
      <c r="U186" s="27" t="s">
        <v>250</v>
      </c>
      <c r="V186" s="14" t="n">
        <v>0.225563909774436</v>
      </c>
      <c r="W186" s="8"/>
      <c r="X186" s="23"/>
      <c r="Y186" s="8"/>
    </row>
    <row r="187" customFormat="false" ht="12" hidden="false" customHeight="false" outlineLevel="0" collapsed="false">
      <c r="A187" s="23" t="s">
        <v>122</v>
      </c>
      <c r="B187" s="25" t="s">
        <v>10</v>
      </c>
      <c r="C187" s="25" t="s">
        <v>10</v>
      </c>
      <c r="D187" s="25" t="s">
        <v>10</v>
      </c>
      <c r="E187" s="25" t="s">
        <v>10</v>
      </c>
      <c r="F187" s="25" t="s">
        <v>10</v>
      </c>
      <c r="G187" s="25" t="s">
        <v>10</v>
      </c>
      <c r="H187" s="25" t="s">
        <v>10</v>
      </c>
      <c r="I187" s="25" t="s">
        <v>10</v>
      </c>
      <c r="J187" s="25" t="s">
        <v>10</v>
      </c>
      <c r="K187" s="25" t="s">
        <v>10</v>
      </c>
      <c r="L187" s="25" t="n">
        <v>0.5</v>
      </c>
      <c r="M187" s="25" t="n">
        <v>0.647058823529412</v>
      </c>
      <c r="N187" s="25" t="n">
        <v>0.647058823529412</v>
      </c>
      <c r="O187" s="25" t="n">
        <v>0.588235294117647</v>
      </c>
      <c r="P187" s="25" t="n">
        <v>0.588235294117647</v>
      </c>
      <c r="Q187" s="25" t="n">
        <v>0.588235294117647</v>
      </c>
      <c r="R187" s="25" t="n">
        <v>0.4</v>
      </c>
      <c r="S187" s="25" t="n">
        <v>0.0909090909090909</v>
      </c>
      <c r="T187" s="25"/>
      <c r="U187" s="27" t="s">
        <v>183</v>
      </c>
      <c r="V187" s="14" t="n">
        <v>0.226063829787234</v>
      </c>
      <c r="W187" s="8"/>
      <c r="X187" s="23"/>
      <c r="Y187" s="8"/>
    </row>
    <row r="188" customFormat="false" ht="12" hidden="false" customHeight="false" outlineLevel="0" collapsed="false">
      <c r="A188" s="23" t="s">
        <v>179</v>
      </c>
      <c r="B188" s="25" t="s">
        <v>10</v>
      </c>
      <c r="C188" s="25" t="s">
        <v>10</v>
      </c>
      <c r="D188" s="25" t="s">
        <v>10</v>
      </c>
      <c r="E188" s="25" t="s">
        <v>10</v>
      </c>
      <c r="F188" s="25" t="s">
        <v>10</v>
      </c>
      <c r="G188" s="25" t="s">
        <v>10</v>
      </c>
      <c r="H188" s="25" t="s">
        <v>10</v>
      </c>
      <c r="I188" s="25" t="s">
        <v>10</v>
      </c>
      <c r="J188" s="25" t="s">
        <v>10</v>
      </c>
      <c r="K188" s="25" t="s">
        <v>10</v>
      </c>
      <c r="L188" s="25" t="n">
        <v>0</v>
      </c>
      <c r="M188" s="25" t="n">
        <v>0.0333333333333333</v>
      </c>
      <c r="N188" s="25" t="n">
        <v>0.0285714285714286</v>
      </c>
      <c r="O188" s="25" t="n">
        <v>0.025</v>
      </c>
      <c r="P188" s="25" t="n">
        <v>0.0363636363636364</v>
      </c>
      <c r="Q188" s="25" t="n">
        <v>0.0266666666666667</v>
      </c>
      <c r="R188" s="25" t="n">
        <v>0.126315789473684</v>
      </c>
      <c r="S188" s="25" t="n">
        <v>0.146666666666667</v>
      </c>
      <c r="T188" s="25"/>
      <c r="U188" s="27" t="s">
        <v>251</v>
      </c>
      <c r="V188" s="14" t="n">
        <v>0.226666666666667</v>
      </c>
      <c r="W188" s="8"/>
      <c r="X188" s="23"/>
      <c r="Y188" s="8"/>
    </row>
    <row r="189" customFormat="false" ht="12" hidden="false" customHeight="false" outlineLevel="0" collapsed="false">
      <c r="A189" s="23" t="s">
        <v>128</v>
      </c>
      <c r="B189" s="25" t="s">
        <v>10</v>
      </c>
      <c r="C189" s="25" t="s">
        <v>10</v>
      </c>
      <c r="D189" s="25" t="s">
        <v>10</v>
      </c>
      <c r="E189" s="25" t="s">
        <v>10</v>
      </c>
      <c r="F189" s="25" t="s">
        <v>10</v>
      </c>
      <c r="G189" s="25" t="s">
        <v>10</v>
      </c>
      <c r="H189" s="25" t="s">
        <v>10</v>
      </c>
      <c r="I189" s="25" t="s">
        <v>10</v>
      </c>
      <c r="J189" s="25" t="s">
        <v>10</v>
      </c>
      <c r="K189" s="25" t="s">
        <v>10</v>
      </c>
      <c r="L189" s="25" t="n">
        <v>0.1</v>
      </c>
      <c r="M189" s="25" t="n">
        <v>0.0666666666666667</v>
      </c>
      <c r="N189" s="25" t="n">
        <v>0.0666666666666667</v>
      </c>
      <c r="O189" s="25" t="n">
        <v>0.1</v>
      </c>
      <c r="P189" s="25" t="n">
        <v>0.08</v>
      </c>
      <c r="Q189" s="25" t="n">
        <v>0.1</v>
      </c>
      <c r="R189" s="25" t="n">
        <v>0.1</v>
      </c>
      <c r="S189" s="25" t="n">
        <v>0.1</v>
      </c>
      <c r="T189" s="25"/>
      <c r="U189" s="27" t="s">
        <v>195</v>
      </c>
      <c r="V189" s="14" t="n">
        <v>0.227692307692308</v>
      </c>
      <c r="W189" s="8"/>
      <c r="X189" s="23"/>
      <c r="Y189" s="8"/>
    </row>
    <row r="190" customFormat="false" ht="12" hidden="false" customHeight="false" outlineLevel="0" collapsed="false">
      <c r="A190" s="23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7" t="s">
        <v>88</v>
      </c>
      <c r="V190" s="14" t="n">
        <v>0.22877358490566</v>
      </c>
      <c r="W190" s="8"/>
      <c r="X190" s="23"/>
      <c r="Y190" s="8"/>
    </row>
    <row r="191" s="19" customFormat="true" ht="12" hidden="false" customHeight="false" outlineLevel="0" collapsed="false">
      <c r="A191" s="22" t="s">
        <v>64</v>
      </c>
      <c r="B191" s="26" t="s">
        <v>10</v>
      </c>
      <c r="C191" s="26" t="s">
        <v>10</v>
      </c>
      <c r="D191" s="26" t="s">
        <v>10</v>
      </c>
      <c r="E191" s="26" t="s">
        <v>10</v>
      </c>
      <c r="F191" s="26" t="s">
        <v>10</v>
      </c>
      <c r="G191" s="26" t="s">
        <v>10</v>
      </c>
      <c r="H191" s="26" t="s">
        <v>10</v>
      </c>
      <c r="I191" s="26" t="s">
        <v>10</v>
      </c>
      <c r="J191" s="26" t="s">
        <v>10</v>
      </c>
      <c r="K191" s="26" t="n">
        <v>0.2</v>
      </c>
      <c r="L191" s="26" t="n">
        <v>0.144</v>
      </c>
      <c r="M191" s="26" t="n">
        <v>0.154867256637168</v>
      </c>
      <c r="N191" s="26" t="n">
        <v>0.151515151515152</v>
      </c>
      <c r="O191" s="26" t="n">
        <v>0.154716981132075</v>
      </c>
      <c r="P191" s="26" t="n">
        <v>0.1625</v>
      </c>
      <c r="Q191" s="26" t="n">
        <v>0.173913043478261</v>
      </c>
      <c r="R191" s="26" t="n">
        <v>0.246882793017456</v>
      </c>
      <c r="S191" s="26" t="n">
        <v>0.277641277641278</v>
      </c>
      <c r="T191" s="25"/>
      <c r="U191" s="27" t="s">
        <v>205</v>
      </c>
      <c r="V191" s="14" t="n">
        <v>0.228882833787466</v>
      </c>
      <c r="W191" s="8"/>
      <c r="X191" s="2"/>
      <c r="Y191" s="8"/>
    </row>
    <row r="192" customFormat="false" ht="12" hidden="false" customHeight="false" outlineLevel="0" collapsed="false">
      <c r="A192" s="23" t="s">
        <v>252</v>
      </c>
      <c r="B192" s="25" t="s">
        <v>10</v>
      </c>
      <c r="C192" s="25" t="s">
        <v>10</v>
      </c>
      <c r="D192" s="25" t="s">
        <v>10</v>
      </c>
      <c r="E192" s="25" t="s">
        <v>10</v>
      </c>
      <c r="F192" s="25" t="s">
        <v>10</v>
      </c>
      <c r="G192" s="25" t="s">
        <v>10</v>
      </c>
      <c r="H192" s="25" t="s">
        <v>10</v>
      </c>
      <c r="I192" s="25" t="s">
        <v>10</v>
      </c>
      <c r="J192" s="25" t="s">
        <v>10</v>
      </c>
      <c r="K192" s="25" t="s">
        <v>10</v>
      </c>
      <c r="L192" s="25" t="n">
        <v>0.1375</v>
      </c>
      <c r="M192" s="25" t="n">
        <v>0.148387096774194</v>
      </c>
      <c r="N192" s="25" t="n">
        <v>0.148387096774194</v>
      </c>
      <c r="O192" s="25" t="n">
        <v>0.148387096774194</v>
      </c>
      <c r="P192" s="25" t="n">
        <v>0.187878787878788</v>
      </c>
      <c r="Q192" s="25" t="n">
        <v>0.225</v>
      </c>
      <c r="R192" s="25" t="n">
        <v>0.35678391959799</v>
      </c>
      <c r="S192" s="25" t="n">
        <v>0.512987012987013</v>
      </c>
      <c r="T192" s="25"/>
      <c r="U192" s="27" t="s">
        <v>110</v>
      </c>
      <c r="V192" s="14" t="n">
        <v>0.229452054794521</v>
      </c>
      <c r="W192" s="8"/>
      <c r="X192" s="2"/>
      <c r="Y192" s="8"/>
    </row>
    <row r="193" customFormat="false" ht="12" hidden="false" customHeight="false" outlineLevel="0" collapsed="false">
      <c r="A193" s="23" t="s">
        <v>185</v>
      </c>
      <c r="B193" s="25" t="s">
        <v>10</v>
      </c>
      <c r="C193" s="25" t="s">
        <v>10</v>
      </c>
      <c r="D193" s="25" t="s">
        <v>10</v>
      </c>
      <c r="E193" s="25" t="s">
        <v>10</v>
      </c>
      <c r="F193" s="25" t="s">
        <v>10</v>
      </c>
      <c r="G193" s="25" t="s">
        <v>10</v>
      </c>
      <c r="H193" s="25" t="s">
        <v>10</v>
      </c>
      <c r="I193" s="25" t="s">
        <v>10</v>
      </c>
      <c r="J193" s="25" t="s">
        <v>10</v>
      </c>
      <c r="K193" s="25" t="n">
        <v>0.2</v>
      </c>
      <c r="L193" s="25" t="n">
        <v>0.155555555555556</v>
      </c>
      <c r="M193" s="25" t="n">
        <v>0.181818181818182</v>
      </c>
      <c r="N193" s="25" t="n">
        <v>0.169014084507042</v>
      </c>
      <c r="O193" s="25" t="n">
        <v>0.16</v>
      </c>
      <c r="P193" s="25" t="n">
        <v>0.12</v>
      </c>
      <c r="Q193" s="25" t="n">
        <v>0.104166666666667</v>
      </c>
      <c r="R193" s="25" t="n">
        <v>0.1375</v>
      </c>
      <c r="S193" s="25" t="n">
        <v>0.150537634408602</v>
      </c>
      <c r="T193" s="26"/>
      <c r="U193" s="27" t="s">
        <v>149</v>
      </c>
      <c r="V193" s="14" t="n">
        <v>0.233576642335766</v>
      </c>
      <c r="W193" s="8"/>
      <c r="X193" s="2"/>
      <c r="Y193" s="8"/>
    </row>
    <row r="194" customFormat="false" ht="12" hidden="false" customHeight="false" outlineLevel="0" collapsed="false">
      <c r="A194" s="23" t="s">
        <v>168</v>
      </c>
      <c r="B194" s="25" t="s">
        <v>10</v>
      </c>
      <c r="C194" s="25" t="s">
        <v>10</v>
      </c>
      <c r="D194" s="25" t="s">
        <v>10</v>
      </c>
      <c r="E194" s="25" t="s">
        <v>10</v>
      </c>
      <c r="F194" s="25" t="s">
        <v>10</v>
      </c>
      <c r="G194" s="25" t="s">
        <v>10</v>
      </c>
      <c r="H194" s="25" t="s">
        <v>10</v>
      </c>
      <c r="I194" s="25" t="s">
        <v>10</v>
      </c>
      <c r="J194" s="25" t="s">
        <v>10</v>
      </c>
      <c r="K194" s="25" t="s">
        <v>10</v>
      </c>
      <c r="L194" s="25" t="s">
        <v>10</v>
      </c>
      <c r="M194" s="25" t="n">
        <v>0</v>
      </c>
      <c r="N194" s="25" t="n">
        <v>0</v>
      </c>
      <c r="O194" s="25" t="n">
        <v>0.16</v>
      </c>
      <c r="P194" s="25" t="n">
        <v>0.155555555555556</v>
      </c>
      <c r="Q194" s="25" t="n">
        <v>0.146666666666667</v>
      </c>
      <c r="R194" s="25" t="n">
        <v>0.137931034482759</v>
      </c>
      <c r="S194" s="25" t="n">
        <v>0.138613861386139</v>
      </c>
      <c r="T194" s="25"/>
      <c r="U194" s="27" t="s">
        <v>55</v>
      </c>
      <c r="V194" s="14" t="n">
        <v>0.234567901234568</v>
      </c>
      <c r="W194" s="8"/>
      <c r="X194" s="2"/>
      <c r="Y194" s="8"/>
    </row>
    <row r="195" customFormat="false" ht="12" hidden="false" customHeight="false" outlineLevel="0" collapsed="false">
      <c r="A195" s="23" t="s">
        <v>214</v>
      </c>
      <c r="B195" s="25" t="s">
        <v>10</v>
      </c>
      <c r="C195" s="25" t="s">
        <v>10</v>
      </c>
      <c r="D195" s="25" t="s">
        <v>10</v>
      </c>
      <c r="E195" s="25" t="s">
        <v>10</v>
      </c>
      <c r="F195" s="25" t="s">
        <v>10</v>
      </c>
      <c r="G195" s="25" t="s">
        <v>10</v>
      </c>
      <c r="H195" s="25" t="s">
        <v>10</v>
      </c>
      <c r="I195" s="25" t="s">
        <v>10</v>
      </c>
      <c r="J195" s="25" t="s">
        <v>10</v>
      </c>
      <c r="K195" s="25" t="s">
        <v>10</v>
      </c>
      <c r="L195" s="25" t="s">
        <v>10</v>
      </c>
      <c r="M195" s="25" t="s">
        <v>10</v>
      </c>
      <c r="N195" s="25" t="s">
        <v>10</v>
      </c>
      <c r="O195" s="25" t="n">
        <v>0.2</v>
      </c>
      <c r="P195" s="25" t="n">
        <v>0.2</v>
      </c>
      <c r="Q195" s="25" t="n">
        <v>0.2</v>
      </c>
      <c r="R195" s="25" t="n">
        <v>0.25</v>
      </c>
      <c r="S195" s="25" t="n">
        <v>0.176470588235294</v>
      </c>
      <c r="T195" s="25"/>
      <c r="U195" s="27" t="s">
        <v>133</v>
      </c>
      <c r="V195" s="14" t="n">
        <v>0.235294117647059</v>
      </c>
      <c r="W195" s="8"/>
      <c r="X195" s="2"/>
      <c r="Y195" s="8"/>
    </row>
    <row r="196" customFormat="false" ht="12" hidden="false" customHeight="false" outlineLevel="0" collapsed="false">
      <c r="A196" s="23" t="s">
        <v>87</v>
      </c>
      <c r="B196" s="25" t="s">
        <v>10</v>
      </c>
      <c r="C196" s="25" t="s">
        <v>10</v>
      </c>
      <c r="D196" s="25" t="s">
        <v>10</v>
      </c>
      <c r="E196" s="25" t="s">
        <v>10</v>
      </c>
      <c r="F196" s="25" t="s">
        <v>10</v>
      </c>
      <c r="G196" s="25" t="s">
        <v>10</v>
      </c>
      <c r="H196" s="25" t="s">
        <v>10</v>
      </c>
      <c r="I196" s="25" t="s">
        <v>10</v>
      </c>
      <c r="J196" s="25" t="s">
        <v>10</v>
      </c>
      <c r="K196" s="25" t="s">
        <v>10</v>
      </c>
      <c r="L196" s="25" t="s">
        <v>10</v>
      </c>
      <c r="M196" s="25" t="s">
        <v>10</v>
      </c>
      <c r="N196" s="25" t="s">
        <v>10</v>
      </c>
      <c r="O196" s="25" t="s">
        <v>10</v>
      </c>
      <c r="P196" s="25" t="s">
        <v>10</v>
      </c>
      <c r="Q196" s="25" t="n">
        <v>0</v>
      </c>
      <c r="R196" s="25" t="n">
        <v>0</v>
      </c>
      <c r="S196" s="25" t="n">
        <v>0</v>
      </c>
      <c r="T196" s="25"/>
      <c r="U196" s="27" t="s">
        <v>253</v>
      </c>
      <c r="V196" s="14" t="n">
        <v>0.235555555555556</v>
      </c>
      <c r="W196" s="8"/>
      <c r="X196" s="2"/>
      <c r="Y196" s="8"/>
    </row>
    <row r="197" customFormat="false" ht="12" hidden="false" customHeight="false" outlineLevel="0" collapsed="false">
      <c r="A197" s="23" t="s">
        <v>89</v>
      </c>
      <c r="B197" s="25" t="s">
        <v>10</v>
      </c>
      <c r="C197" s="25" t="s">
        <v>10</v>
      </c>
      <c r="D197" s="25" t="s">
        <v>10</v>
      </c>
      <c r="E197" s="25" t="s">
        <v>10</v>
      </c>
      <c r="F197" s="25" t="s">
        <v>10</v>
      </c>
      <c r="G197" s="25" t="s">
        <v>10</v>
      </c>
      <c r="H197" s="25" t="s">
        <v>10</v>
      </c>
      <c r="I197" s="25" t="s">
        <v>10</v>
      </c>
      <c r="J197" s="25" t="s">
        <v>10</v>
      </c>
      <c r="K197" s="25" t="s">
        <v>10</v>
      </c>
      <c r="L197" s="25" t="s">
        <v>10</v>
      </c>
      <c r="M197" s="25" t="s">
        <v>10</v>
      </c>
      <c r="N197" s="25" t="s">
        <v>10</v>
      </c>
      <c r="O197" s="25" t="s">
        <v>10</v>
      </c>
      <c r="P197" s="25" t="s">
        <v>10</v>
      </c>
      <c r="Q197" s="25" t="s">
        <v>10</v>
      </c>
      <c r="R197" s="25" t="n">
        <v>0</v>
      </c>
      <c r="S197" s="25" t="n">
        <v>0</v>
      </c>
      <c r="T197" s="30"/>
      <c r="U197" s="27" t="s">
        <v>254</v>
      </c>
      <c r="V197" s="14" t="n">
        <v>0.235849056603774</v>
      </c>
      <c r="W197" s="8"/>
      <c r="X197" s="23"/>
      <c r="Y197" s="8"/>
    </row>
    <row r="198" customFormat="false" ht="12" hidden="false" customHeight="false" outlineLevel="0" collapsed="false">
      <c r="A198" s="23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30"/>
      <c r="U198" s="27" t="s">
        <v>224</v>
      </c>
      <c r="V198" s="14" t="n">
        <v>0.2375</v>
      </c>
      <c r="X198" s="28"/>
      <c r="Y198" s="8"/>
    </row>
    <row r="199" customFormat="false" ht="12" hidden="false" customHeight="false" outlineLevel="0" collapsed="false">
      <c r="A199" s="22" t="s">
        <v>13</v>
      </c>
      <c r="B199" s="26" t="s">
        <v>10</v>
      </c>
      <c r="C199" s="26" t="s">
        <v>10</v>
      </c>
      <c r="D199" s="26" t="s">
        <v>10</v>
      </c>
      <c r="E199" s="26" t="s">
        <v>10</v>
      </c>
      <c r="F199" s="26" t="s">
        <v>10</v>
      </c>
      <c r="G199" s="26" t="s">
        <v>10</v>
      </c>
      <c r="H199" s="26" t="s">
        <v>10</v>
      </c>
      <c r="I199" s="26" t="s">
        <v>10</v>
      </c>
      <c r="J199" s="26" t="s">
        <v>10</v>
      </c>
      <c r="K199" s="26" t="s">
        <v>10</v>
      </c>
      <c r="L199" s="26" t="n">
        <v>0.2</v>
      </c>
      <c r="M199" s="26" t="n">
        <v>0.1</v>
      </c>
      <c r="N199" s="26" t="n">
        <v>0.0857142857142857</v>
      </c>
      <c r="O199" s="26" t="n">
        <v>0.0625</v>
      </c>
      <c r="P199" s="26" t="n">
        <v>0.05</v>
      </c>
      <c r="Q199" s="26" t="n">
        <v>0.0615384615384615</v>
      </c>
      <c r="R199" s="26" t="n">
        <v>0.075</v>
      </c>
      <c r="S199" s="26" t="n">
        <v>0.075</v>
      </c>
      <c r="T199" s="3"/>
      <c r="U199" s="27" t="s">
        <v>227</v>
      </c>
      <c r="V199" s="14" t="n">
        <v>0.238482384823848</v>
      </c>
      <c r="X199" s="23"/>
      <c r="Y199" s="8"/>
    </row>
    <row r="200" customFormat="false" ht="12" hidden="false" customHeight="false" outlineLevel="0" collapsed="false">
      <c r="A200" s="23" t="s">
        <v>101</v>
      </c>
      <c r="B200" s="25" t="s">
        <v>10</v>
      </c>
      <c r="C200" s="25" t="s">
        <v>10</v>
      </c>
      <c r="D200" s="25" t="s">
        <v>10</v>
      </c>
      <c r="E200" s="25" t="s">
        <v>10</v>
      </c>
      <c r="F200" s="25" t="s">
        <v>10</v>
      </c>
      <c r="G200" s="25" t="s">
        <v>10</v>
      </c>
      <c r="H200" s="25" t="s">
        <v>10</v>
      </c>
      <c r="I200" s="25" t="s">
        <v>10</v>
      </c>
      <c r="J200" s="25" t="s">
        <v>10</v>
      </c>
      <c r="K200" s="25" t="s">
        <v>10</v>
      </c>
      <c r="L200" s="25" t="n">
        <v>0.466666666666667</v>
      </c>
      <c r="M200" s="25" t="n">
        <v>0.28</v>
      </c>
      <c r="N200" s="25" t="n">
        <v>0.233333333333333</v>
      </c>
      <c r="O200" s="25" t="n">
        <v>0.233333333333333</v>
      </c>
      <c r="P200" s="25" t="n">
        <v>0.233333333333333</v>
      </c>
      <c r="Q200" s="25" t="n">
        <v>0.155555555555556</v>
      </c>
      <c r="R200" s="25" t="n">
        <v>0.05</v>
      </c>
      <c r="S200" s="25" t="n">
        <v>0.0444444444444444</v>
      </c>
      <c r="T200" s="3"/>
      <c r="U200" s="27" t="s">
        <v>247</v>
      </c>
      <c r="V200" s="14" t="n">
        <v>0.239285714285714</v>
      </c>
      <c r="X200" s="2"/>
      <c r="Y200" s="8"/>
    </row>
    <row r="201" customFormat="false" ht="12" hidden="false" customHeight="false" outlineLevel="0" collapsed="false">
      <c r="A201" s="23" t="s">
        <v>188</v>
      </c>
      <c r="B201" s="25" t="s">
        <v>10</v>
      </c>
      <c r="C201" s="25" t="s">
        <v>10</v>
      </c>
      <c r="D201" s="25" t="s">
        <v>10</v>
      </c>
      <c r="E201" s="25" t="s">
        <v>10</v>
      </c>
      <c r="F201" s="25" t="s">
        <v>10</v>
      </c>
      <c r="G201" s="25" t="s">
        <v>10</v>
      </c>
      <c r="H201" s="25" t="s">
        <v>10</v>
      </c>
      <c r="I201" s="25" t="s">
        <v>10</v>
      </c>
      <c r="J201" s="25" t="s">
        <v>10</v>
      </c>
      <c r="K201" s="25" t="s">
        <v>10</v>
      </c>
      <c r="L201" s="25" t="n">
        <v>0.0666666666666667</v>
      </c>
      <c r="M201" s="25" t="n">
        <v>0.0444444444444444</v>
      </c>
      <c r="N201" s="25" t="n">
        <v>0.0444444444444444</v>
      </c>
      <c r="O201" s="25" t="n">
        <v>0.0363636363636364</v>
      </c>
      <c r="P201" s="25" t="n">
        <v>0.0307692307692308</v>
      </c>
      <c r="Q201" s="25" t="n">
        <v>0.0285714285714286</v>
      </c>
      <c r="R201" s="25" t="n">
        <v>0.169230769230769</v>
      </c>
      <c r="S201" s="25" t="n">
        <v>0.152941176470588</v>
      </c>
      <c r="T201" s="3"/>
      <c r="U201" s="27" t="s">
        <v>164</v>
      </c>
      <c r="V201" s="14" t="n">
        <v>0.241706161137441</v>
      </c>
      <c r="X201" s="29"/>
      <c r="Y201" s="8"/>
    </row>
    <row r="202" customFormat="false" ht="12" hidden="false" customHeight="false" outlineLevel="0" collapsed="false">
      <c r="A202" s="23" t="s">
        <v>165</v>
      </c>
      <c r="B202" s="25" t="s">
        <v>10</v>
      </c>
      <c r="C202" s="25" t="s">
        <v>10</v>
      </c>
      <c r="D202" s="25" t="s">
        <v>10</v>
      </c>
      <c r="E202" s="25" t="s">
        <v>10</v>
      </c>
      <c r="F202" s="25" t="s">
        <v>10</v>
      </c>
      <c r="G202" s="25" t="s">
        <v>10</v>
      </c>
      <c r="H202" s="25" t="s">
        <v>10</v>
      </c>
      <c r="I202" s="25" t="s">
        <v>10</v>
      </c>
      <c r="J202" s="25" t="s">
        <v>10</v>
      </c>
      <c r="K202" s="25" t="s">
        <v>10</v>
      </c>
      <c r="L202" s="25" t="s">
        <v>10</v>
      </c>
      <c r="M202" s="25" t="n">
        <v>0</v>
      </c>
      <c r="N202" s="25" t="n">
        <v>0</v>
      </c>
      <c r="O202" s="25" t="n">
        <v>0.0181818181818182</v>
      </c>
      <c r="P202" s="25" t="n">
        <v>0.0181818181818182</v>
      </c>
      <c r="Q202" s="25" t="n">
        <v>0.11</v>
      </c>
      <c r="R202" s="25" t="n">
        <v>0.11</v>
      </c>
      <c r="S202" s="25" t="n">
        <v>0.1375</v>
      </c>
      <c r="T202" s="3"/>
      <c r="U202" s="27" t="s">
        <v>166</v>
      </c>
      <c r="V202" s="14" t="n">
        <v>0.244803695150115</v>
      </c>
      <c r="X202" s="23"/>
      <c r="Y202" s="8"/>
    </row>
    <row r="203" customFormat="false" ht="12" hidden="false" customHeight="false" outlineLevel="0" collapsed="false">
      <c r="A203" s="23" t="s">
        <v>103</v>
      </c>
      <c r="B203" s="25" t="s">
        <v>10</v>
      </c>
      <c r="C203" s="25" t="s">
        <v>10</v>
      </c>
      <c r="D203" s="25" t="s">
        <v>10</v>
      </c>
      <c r="E203" s="25" t="s">
        <v>10</v>
      </c>
      <c r="F203" s="25" t="s">
        <v>10</v>
      </c>
      <c r="G203" s="25" t="s">
        <v>10</v>
      </c>
      <c r="H203" s="25" t="s">
        <v>10</v>
      </c>
      <c r="I203" s="25" t="s">
        <v>10</v>
      </c>
      <c r="J203" s="25" t="s">
        <v>10</v>
      </c>
      <c r="K203" s="25" t="s">
        <v>10</v>
      </c>
      <c r="L203" s="25" t="s">
        <v>10</v>
      </c>
      <c r="M203" s="25" t="s">
        <v>1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.0428571428571429</v>
      </c>
      <c r="S203" s="25" t="n">
        <v>0.0470588235294118</v>
      </c>
      <c r="T203" s="3"/>
      <c r="U203" s="27" t="s">
        <v>154</v>
      </c>
      <c r="V203" s="14" t="n">
        <v>0.245070422535211</v>
      </c>
      <c r="X203" s="23"/>
      <c r="Y203" s="8"/>
    </row>
    <row r="204" customFormat="false" ht="12" hidden="false" customHeight="false" outlineLevel="0" collapsed="false">
      <c r="A204" s="23" t="s">
        <v>82</v>
      </c>
      <c r="B204" s="25" t="s">
        <v>10</v>
      </c>
      <c r="C204" s="25" t="s">
        <v>10</v>
      </c>
      <c r="D204" s="25" t="s">
        <v>10</v>
      </c>
      <c r="E204" s="25" t="s">
        <v>10</v>
      </c>
      <c r="F204" s="25" t="s">
        <v>10</v>
      </c>
      <c r="G204" s="25" t="s">
        <v>10</v>
      </c>
      <c r="H204" s="25" t="s">
        <v>10</v>
      </c>
      <c r="I204" s="25" t="s">
        <v>10</v>
      </c>
      <c r="J204" s="25" t="s">
        <v>10</v>
      </c>
      <c r="K204" s="25" t="s">
        <v>10</v>
      </c>
      <c r="L204" s="25" t="s">
        <v>10</v>
      </c>
      <c r="M204" s="25" t="s">
        <v>10</v>
      </c>
      <c r="N204" s="25" t="s">
        <v>1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3"/>
      <c r="U204" s="27" t="s">
        <v>255</v>
      </c>
      <c r="V204" s="14" t="n">
        <v>0.25</v>
      </c>
      <c r="X204" s="22"/>
      <c r="Y204" s="8"/>
    </row>
    <row r="205" customFormat="false" ht="12" hidden="false" customHeight="false" outlineLevel="0" collapsed="false">
      <c r="A205" s="23" t="s">
        <v>83</v>
      </c>
      <c r="B205" s="25" t="s">
        <v>10</v>
      </c>
      <c r="C205" s="25" t="s">
        <v>10</v>
      </c>
      <c r="D205" s="25" t="s">
        <v>10</v>
      </c>
      <c r="E205" s="25" t="s">
        <v>10</v>
      </c>
      <c r="F205" s="25" t="s">
        <v>10</v>
      </c>
      <c r="G205" s="25" t="s">
        <v>10</v>
      </c>
      <c r="H205" s="25" t="s">
        <v>10</v>
      </c>
      <c r="I205" s="25" t="s">
        <v>10</v>
      </c>
      <c r="J205" s="25" t="s">
        <v>10</v>
      </c>
      <c r="K205" s="25" t="s">
        <v>10</v>
      </c>
      <c r="L205" s="25" t="s">
        <v>10</v>
      </c>
      <c r="M205" s="25" t="s">
        <v>10</v>
      </c>
      <c r="N205" s="25" t="s">
        <v>10</v>
      </c>
      <c r="O205" s="25" t="s">
        <v>10</v>
      </c>
      <c r="P205" s="25" t="n">
        <v>0</v>
      </c>
      <c r="Q205" s="25" t="n">
        <v>0</v>
      </c>
      <c r="R205" s="25" t="n">
        <v>0</v>
      </c>
      <c r="S205" s="25" t="n">
        <v>0</v>
      </c>
      <c r="T205" s="3"/>
      <c r="U205" s="27" t="s">
        <v>158</v>
      </c>
      <c r="V205" s="14" t="n">
        <v>0.25</v>
      </c>
      <c r="X205" s="23"/>
      <c r="Y205" s="8"/>
    </row>
    <row r="206" customFormat="false" ht="12" hidden="false" customHeight="false" outlineLevel="0" collapsed="false">
      <c r="A206" s="23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3"/>
      <c r="U206" s="27" t="s">
        <v>246</v>
      </c>
      <c r="V206" s="14" t="n">
        <v>0.250564334085779</v>
      </c>
      <c r="X206" s="23"/>
      <c r="Y206" s="8"/>
    </row>
    <row r="207" customFormat="false" ht="12" hidden="false" customHeight="false" outlineLevel="0" collapsed="false">
      <c r="A207" s="22" t="s">
        <v>8</v>
      </c>
      <c r="B207" s="26" t="s">
        <v>10</v>
      </c>
      <c r="C207" s="26" t="s">
        <v>10</v>
      </c>
      <c r="D207" s="26" t="s">
        <v>10</v>
      </c>
      <c r="E207" s="26" t="s">
        <v>10</v>
      </c>
      <c r="F207" s="26" t="s">
        <v>10</v>
      </c>
      <c r="G207" s="26" t="s">
        <v>10</v>
      </c>
      <c r="H207" s="26" t="s">
        <v>10</v>
      </c>
      <c r="I207" s="26" t="s">
        <v>10</v>
      </c>
      <c r="J207" s="26" t="s">
        <v>10</v>
      </c>
      <c r="K207" s="26" t="s">
        <v>10</v>
      </c>
      <c r="L207" s="26" t="n">
        <v>0.04</v>
      </c>
      <c r="M207" s="26" t="n">
        <v>0.0454545454545455</v>
      </c>
      <c r="N207" s="26" t="n">
        <v>0.0454545454545455</v>
      </c>
      <c r="O207" s="26" t="n">
        <v>0.0144927536231884</v>
      </c>
      <c r="P207" s="26" t="n">
        <v>0.0275229357798165</v>
      </c>
      <c r="Q207" s="26" t="n">
        <v>0.0268456375838926</v>
      </c>
      <c r="R207" s="26" t="n">
        <v>0.0277777777777778</v>
      </c>
      <c r="S207" s="26" t="n">
        <v>0.041025641025641</v>
      </c>
      <c r="T207" s="3"/>
      <c r="U207" s="27" t="s">
        <v>190</v>
      </c>
      <c r="V207" s="14" t="n">
        <v>0.251908396946565</v>
      </c>
      <c r="X207" s="22"/>
      <c r="Y207" s="8"/>
    </row>
    <row r="208" customFormat="false" ht="12" hidden="false" customHeight="false" outlineLevel="0" collapsed="false">
      <c r="A208" s="14" t="s">
        <v>98</v>
      </c>
      <c r="B208" s="25" t="s">
        <v>10</v>
      </c>
      <c r="C208" s="25" t="s">
        <v>10</v>
      </c>
      <c r="D208" s="25" t="s">
        <v>10</v>
      </c>
      <c r="E208" s="25" t="s">
        <v>10</v>
      </c>
      <c r="F208" s="25" t="s">
        <v>10</v>
      </c>
      <c r="G208" s="25" t="s">
        <v>10</v>
      </c>
      <c r="H208" s="25" t="s">
        <v>10</v>
      </c>
      <c r="I208" s="25" t="s">
        <v>10</v>
      </c>
      <c r="J208" s="25" t="s">
        <v>10</v>
      </c>
      <c r="K208" s="25" t="s">
        <v>10</v>
      </c>
      <c r="L208" s="25" t="n">
        <v>0.04</v>
      </c>
      <c r="M208" s="25" t="n">
        <v>0.0333333333333333</v>
      </c>
      <c r="N208" s="25" t="n">
        <v>0.0333333333333333</v>
      </c>
      <c r="O208" s="25" t="n">
        <v>0</v>
      </c>
      <c r="P208" s="25" t="n">
        <v>0.0210526315789474</v>
      </c>
      <c r="Q208" s="25" t="n">
        <v>0.0173913043478261</v>
      </c>
      <c r="R208" s="25" t="n">
        <v>0.0210526315789474</v>
      </c>
      <c r="S208" s="25" t="n">
        <v>0.0333333333333333</v>
      </c>
      <c r="T208" s="3"/>
      <c r="U208" s="27" t="s">
        <v>256</v>
      </c>
      <c r="V208" s="14" t="n">
        <v>0.251928020565553</v>
      </c>
      <c r="X208" s="22"/>
      <c r="Y208" s="8"/>
    </row>
    <row r="209" customFormat="false" ht="12" hidden="false" customHeight="false" outlineLevel="0" collapsed="false">
      <c r="A209" s="14" t="s">
        <v>129</v>
      </c>
      <c r="B209" s="25" t="s">
        <v>10</v>
      </c>
      <c r="C209" s="25" t="s">
        <v>10</v>
      </c>
      <c r="D209" s="25" t="s">
        <v>10</v>
      </c>
      <c r="E209" s="25" t="s">
        <v>10</v>
      </c>
      <c r="F209" s="25" t="s">
        <v>10</v>
      </c>
      <c r="G209" s="25" t="s">
        <v>10</v>
      </c>
      <c r="H209" s="25" t="s">
        <v>10</v>
      </c>
      <c r="I209" s="25" t="s">
        <v>10</v>
      </c>
      <c r="J209" s="25" t="s">
        <v>10</v>
      </c>
      <c r="K209" s="25" t="s">
        <v>10</v>
      </c>
      <c r="L209" s="25" t="s">
        <v>10</v>
      </c>
      <c r="M209" s="25" t="n">
        <v>0.0714285714285714</v>
      </c>
      <c r="N209" s="25" t="n">
        <v>0.0714285714285714</v>
      </c>
      <c r="O209" s="25" t="n">
        <v>0.0714285714285714</v>
      </c>
      <c r="P209" s="25" t="n">
        <v>0.0714285714285714</v>
      </c>
      <c r="Q209" s="25" t="n">
        <v>0.105263157894737</v>
      </c>
      <c r="R209" s="25" t="n">
        <v>0.105263157894737</v>
      </c>
      <c r="S209" s="25" t="n">
        <v>0.1</v>
      </c>
      <c r="T209" s="3"/>
      <c r="U209" s="27" t="s">
        <v>235</v>
      </c>
      <c r="V209" s="14" t="n">
        <v>0.253521126760563</v>
      </c>
      <c r="X209" s="23"/>
      <c r="Y209" s="8"/>
    </row>
    <row r="210" customFormat="false" ht="12" hidden="false" customHeight="false" outlineLevel="0" collapsed="false">
      <c r="A210" s="14" t="s">
        <v>85</v>
      </c>
      <c r="B210" s="25" t="s">
        <v>10</v>
      </c>
      <c r="C210" s="25" t="s">
        <v>10</v>
      </c>
      <c r="D210" s="25" t="s">
        <v>10</v>
      </c>
      <c r="E210" s="25" t="s">
        <v>10</v>
      </c>
      <c r="F210" s="25" t="s">
        <v>10</v>
      </c>
      <c r="G210" s="25" t="s">
        <v>10</v>
      </c>
      <c r="H210" s="25" t="s">
        <v>10</v>
      </c>
      <c r="I210" s="25" t="s">
        <v>10</v>
      </c>
      <c r="J210" s="25" t="s">
        <v>10</v>
      </c>
      <c r="K210" s="25" t="s">
        <v>10</v>
      </c>
      <c r="L210" s="25" t="s">
        <v>10</v>
      </c>
      <c r="M210" s="25" t="s">
        <v>10</v>
      </c>
      <c r="N210" s="25" t="s">
        <v>10</v>
      </c>
      <c r="O210" s="25" t="s">
        <v>10</v>
      </c>
      <c r="P210" s="25" t="s">
        <v>10</v>
      </c>
      <c r="Q210" s="25" t="n">
        <v>0</v>
      </c>
      <c r="R210" s="25" t="n">
        <v>0</v>
      </c>
      <c r="S210" s="25" t="n">
        <v>0</v>
      </c>
      <c r="T210" s="3"/>
      <c r="U210" s="27" t="s">
        <v>257</v>
      </c>
      <c r="V210" s="14" t="n">
        <v>0.255813953488372</v>
      </c>
      <c r="X210" s="23"/>
      <c r="Y210" s="8"/>
    </row>
    <row r="211" customFormat="false" ht="12" hidden="false" customHeight="false" outlineLevel="0" collapsed="false">
      <c r="A211" s="14" t="s">
        <v>130</v>
      </c>
      <c r="B211" s="25" t="s">
        <v>10</v>
      </c>
      <c r="C211" s="25" t="s">
        <v>10</v>
      </c>
      <c r="D211" s="25" t="s">
        <v>10</v>
      </c>
      <c r="E211" s="25" t="s">
        <v>10</v>
      </c>
      <c r="F211" s="25" t="s">
        <v>10</v>
      </c>
      <c r="G211" s="25" t="s">
        <v>10</v>
      </c>
      <c r="H211" s="25" t="s">
        <v>10</v>
      </c>
      <c r="I211" s="25" t="s">
        <v>10</v>
      </c>
      <c r="J211" s="25" t="s">
        <v>10</v>
      </c>
      <c r="K211" s="25" t="s">
        <v>10</v>
      </c>
      <c r="L211" s="25" t="s">
        <v>10</v>
      </c>
      <c r="M211" s="25" t="s">
        <v>10</v>
      </c>
      <c r="N211" s="25" t="s">
        <v>10</v>
      </c>
      <c r="O211" s="25" t="s">
        <v>10</v>
      </c>
      <c r="P211" s="25" t="s">
        <v>10</v>
      </c>
      <c r="Q211" s="25" t="s">
        <v>10</v>
      </c>
      <c r="R211" s="25" t="s">
        <v>10</v>
      </c>
      <c r="S211" s="25" t="n">
        <v>0.1</v>
      </c>
      <c r="T211" s="3"/>
      <c r="U211" s="27" t="s">
        <v>258</v>
      </c>
      <c r="V211" s="14" t="n">
        <v>0.25668449197861</v>
      </c>
      <c r="X211" s="22"/>
      <c r="Y211" s="8"/>
    </row>
    <row r="212" customFormat="false" ht="12" hidden="false" customHeight="false" outlineLevel="0" collapsed="false">
      <c r="A212" s="14" t="s">
        <v>259</v>
      </c>
      <c r="B212" s="25" t="s">
        <v>10</v>
      </c>
      <c r="C212" s="25" t="s">
        <v>10</v>
      </c>
      <c r="D212" s="25" t="s">
        <v>10</v>
      </c>
      <c r="E212" s="25" t="s">
        <v>10</v>
      </c>
      <c r="F212" s="25" t="s">
        <v>10</v>
      </c>
      <c r="G212" s="25" t="s">
        <v>10</v>
      </c>
      <c r="H212" s="25" t="s">
        <v>10</v>
      </c>
      <c r="I212" s="25" t="s">
        <v>10</v>
      </c>
      <c r="J212" s="25" t="s">
        <v>10</v>
      </c>
      <c r="K212" s="25" t="s">
        <v>10</v>
      </c>
      <c r="L212" s="25" t="s">
        <v>10</v>
      </c>
      <c r="M212" s="25" t="s">
        <v>10</v>
      </c>
      <c r="N212" s="25" t="s">
        <v>10</v>
      </c>
      <c r="O212" s="25" t="s">
        <v>10</v>
      </c>
      <c r="P212" s="25" t="s">
        <v>10</v>
      </c>
      <c r="Q212" s="25" t="s">
        <v>10</v>
      </c>
      <c r="R212" s="25" t="s">
        <v>10</v>
      </c>
      <c r="S212" s="25" t="s">
        <v>10</v>
      </c>
      <c r="T212" s="3"/>
      <c r="U212" s="27" t="s">
        <v>260</v>
      </c>
      <c r="V212" s="14" t="n">
        <v>0.258928571428571</v>
      </c>
      <c r="X212" s="23"/>
      <c r="Y212" s="8"/>
    </row>
    <row r="213" customFormat="false" ht="12" hidden="false" customHeight="false" outlineLevel="0" collapsed="false">
      <c r="A213" s="14" t="s">
        <v>261</v>
      </c>
      <c r="B213" s="25" t="s">
        <v>10</v>
      </c>
      <c r="C213" s="25" t="s">
        <v>10</v>
      </c>
      <c r="D213" s="25" t="s">
        <v>10</v>
      </c>
      <c r="E213" s="25" t="s">
        <v>10</v>
      </c>
      <c r="F213" s="25" t="s">
        <v>10</v>
      </c>
      <c r="G213" s="25" t="s">
        <v>10</v>
      </c>
      <c r="H213" s="25" t="s">
        <v>10</v>
      </c>
      <c r="I213" s="25" t="s">
        <v>10</v>
      </c>
      <c r="J213" s="25" t="s">
        <v>10</v>
      </c>
      <c r="K213" s="25" t="s">
        <v>10</v>
      </c>
      <c r="L213" s="25" t="s">
        <v>10</v>
      </c>
      <c r="M213" s="25" t="s">
        <v>10</v>
      </c>
      <c r="N213" s="25" t="s">
        <v>10</v>
      </c>
      <c r="O213" s="25" t="s">
        <v>10</v>
      </c>
      <c r="P213" s="25" t="s">
        <v>10</v>
      </c>
      <c r="Q213" s="25" t="s">
        <v>10</v>
      </c>
      <c r="R213" s="25" t="s">
        <v>10</v>
      </c>
      <c r="S213" s="25" t="s">
        <v>10</v>
      </c>
      <c r="T213" s="3"/>
      <c r="U213" s="27" t="s">
        <v>239</v>
      </c>
      <c r="V213" s="14" t="n">
        <v>0.261044176706827</v>
      </c>
      <c r="X213" s="2"/>
      <c r="Y213" s="8"/>
    </row>
    <row r="214" customFormat="false" ht="12" hidden="false" customHeight="false" outlineLevel="0" collapsed="false">
      <c r="A214" s="23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3"/>
      <c r="U214" s="27" t="s">
        <v>262</v>
      </c>
      <c r="V214" s="14" t="n">
        <v>0.261627906976744</v>
      </c>
      <c r="X214" s="2"/>
      <c r="Y214" s="8"/>
    </row>
    <row r="215" customFormat="false" ht="12" hidden="false" customHeight="false" outlineLevel="0" collapsed="false">
      <c r="A215" s="22" t="s">
        <v>32</v>
      </c>
      <c r="B215" s="26" t="s">
        <v>10</v>
      </c>
      <c r="C215" s="26" t="s">
        <v>10</v>
      </c>
      <c r="D215" s="26" t="s">
        <v>10</v>
      </c>
      <c r="E215" s="26" t="s">
        <v>10</v>
      </c>
      <c r="F215" s="26" t="s">
        <v>10</v>
      </c>
      <c r="G215" s="26" t="s">
        <v>10</v>
      </c>
      <c r="H215" s="26" t="s">
        <v>10</v>
      </c>
      <c r="I215" s="26" t="s">
        <v>10</v>
      </c>
      <c r="J215" s="26" t="s">
        <v>10</v>
      </c>
      <c r="K215" s="26" t="s">
        <v>10</v>
      </c>
      <c r="L215" s="26" t="n">
        <v>0.1</v>
      </c>
      <c r="M215" s="26" t="n">
        <v>0.075</v>
      </c>
      <c r="N215" s="26" t="n">
        <v>0.075</v>
      </c>
      <c r="O215" s="26" t="n">
        <v>0.111111111111111</v>
      </c>
      <c r="P215" s="26" t="n">
        <v>0.111111111111111</v>
      </c>
      <c r="Q215" s="26" t="n">
        <v>0.112426035502959</v>
      </c>
      <c r="R215" s="26" t="n">
        <v>0.114678899082569</v>
      </c>
      <c r="S215" s="26" t="n">
        <v>0.184300341296928</v>
      </c>
      <c r="T215" s="3"/>
      <c r="U215" s="27" t="s">
        <v>232</v>
      </c>
      <c r="V215" s="14" t="n">
        <v>0.262237762237762</v>
      </c>
      <c r="X215" s="23"/>
      <c r="Y215" s="8"/>
    </row>
    <row r="216" customFormat="false" ht="12" hidden="false" customHeight="false" outlineLevel="0" collapsed="false">
      <c r="A216" s="14" t="s">
        <v>263</v>
      </c>
      <c r="B216" s="25" t="s">
        <v>10</v>
      </c>
      <c r="C216" s="25" t="s">
        <v>10</v>
      </c>
      <c r="D216" s="25" t="s">
        <v>10</v>
      </c>
      <c r="E216" s="25" t="s">
        <v>10</v>
      </c>
      <c r="F216" s="25" t="s">
        <v>10</v>
      </c>
      <c r="G216" s="25" t="s">
        <v>10</v>
      </c>
      <c r="H216" s="25" t="s">
        <v>10</v>
      </c>
      <c r="I216" s="25" t="s">
        <v>10</v>
      </c>
      <c r="J216" s="25" t="s">
        <v>10</v>
      </c>
      <c r="K216" s="25" t="s">
        <v>10</v>
      </c>
      <c r="L216" s="25" t="n">
        <v>0.1</v>
      </c>
      <c r="M216" s="25" t="n">
        <v>0.075</v>
      </c>
      <c r="N216" s="25" t="n">
        <v>0.075</v>
      </c>
      <c r="O216" s="25" t="n">
        <v>0.0923076923076923</v>
      </c>
      <c r="P216" s="25" t="n">
        <v>0.0923076923076923</v>
      </c>
      <c r="Q216" s="25" t="n">
        <v>0.1</v>
      </c>
      <c r="R216" s="25" t="n">
        <v>0.08</v>
      </c>
      <c r="S216" s="25" t="n">
        <v>0.341176470588235</v>
      </c>
      <c r="T216" s="3"/>
      <c r="U216" s="27" t="s">
        <v>264</v>
      </c>
      <c r="V216" s="14" t="n">
        <v>0.262529832935561</v>
      </c>
      <c r="X216" s="2"/>
      <c r="Y216" s="8"/>
    </row>
    <row r="217" customFormat="false" ht="12" hidden="false" customHeight="false" outlineLevel="0" collapsed="false">
      <c r="A217" s="14" t="s">
        <v>120</v>
      </c>
      <c r="B217" s="25" t="s">
        <v>10</v>
      </c>
      <c r="C217" s="25" t="s">
        <v>10</v>
      </c>
      <c r="D217" s="25" t="s">
        <v>10</v>
      </c>
      <c r="E217" s="25" t="s">
        <v>10</v>
      </c>
      <c r="F217" s="25" t="s">
        <v>10</v>
      </c>
      <c r="G217" s="25" t="s">
        <v>10</v>
      </c>
      <c r="H217" s="25" t="s">
        <v>10</v>
      </c>
      <c r="I217" s="25" t="s">
        <v>10</v>
      </c>
      <c r="J217" s="25" t="s">
        <v>10</v>
      </c>
      <c r="K217" s="25" t="s">
        <v>10</v>
      </c>
      <c r="L217" s="25" t="s">
        <v>10</v>
      </c>
      <c r="M217" s="25" t="s">
        <v>10</v>
      </c>
      <c r="N217" s="25" t="s">
        <v>10</v>
      </c>
      <c r="O217" s="25" t="n">
        <v>0.2</v>
      </c>
      <c r="P217" s="25" t="n">
        <v>0.2</v>
      </c>
      <c r="Q217" s="25" t="n">
        <v>0.12</v>
      </c>
      <c r="R217" s="25" t="n">
        <v>0.0857142857142857</v>
      </c>
      <c r="S217" s="25" t="n">
        <v>0.0857142857142857</v>
      </c>
      <c r="T217" s="3"/>
      <c r="U217" s="27" t="s">
        <v>265</v>
      </c>
      <c r="V217" s="14" t="n">
        <v>0.263485477178423</v>
      </c>
      <c r="X217" s="23"/>
      <c r="Y217" s="8"/>
    </row>
    <row r="218" customFormat="false" ht="12" hidden="false" customHeight="false" outlineLevel="0" collapsed="false">
      <c r="A218" s="14" t="s">
        <v>141</v>
      </c>
      <c r="B218" s="25" t="s">
        <v>10</v>
      </c>
      <c r="C218" s="25" t="s">
        <v>10</v>
      </c>
      <c r="D218" s="25" t="s">
        <v>10</v>
      </c>
      <c r="E218" s="25" t="s">
        <v>10</v>
      </c>
      <c r="F218" s="25" t="s">
        <v>10</v>
      </c>
      <c r="G218" s="25" t="s">
        <v>10</v>
      </c>
      <c r="H218" s="25" t="s">
        <v>10</v>
      </c>
      <c r="I218" s="25" t="s">
        <v>10</v>
      </c>
      <c r="J218" s="25" t="s">
        <v>10</v>
      </c>
      <c r="K218" s="25" t="s">
        <v>10</v>
      </c>
      <c r="L218" s="25" t="s">
        <v>10</v>
      </c>
      <c r="M218" s="25" t="s">
        <v>10</v>
      </c>
      <c r="N218" s="25" t="s">
        <v>10</v>
      </c>
      <c r="O218" s="25" t="n">
        <v>0.1</v>
      </c>
      <c r="P218" s="25" t="n">
        <v>0.1</v>
      </c>
      <c r="Q218" s="25" t="n">
        <v>0.04</v>
      </c>
      <c r="R218" s="25" t="n">
        <v>0.0333333333333333</v>
      </c>
      <c r="S218" s="25" t="n">
        <v>0.109090909090909</v>
      </c>
      <c r="T218" s="3"/>
      <c r="U218" s="27" t="s">
        <v>131</v>
      </c>
      <c r="V218" s="14" t="n">
        <v>0.263665594855305</v>
      </c>
      <c r="X218" s="23"/>
      <c r="Y218" s="8"/>
    </row>
    <row r="219" customFormat="false" ht="12" hidden="false" customHeight="false" outlineLevel="0" collapsed="false">
      <c r="A219" s="14" t="s">
        <v>192</v>
      </c>
      <c r="B219" s="25" t="s">
        <v>10</v>
      </c>
      <c r="C219" s="25" t="s">
        <v>10</v>
      </c>
      <c r="D219" s="25" t="s">
        <v>10</v>
      </c>
      <c r="E219" s="25" t="s">
        <v>10</v>
      </c>
      <c r="F219" s="25" t="s">
        <v>10</v>
      </c>
      <c r="G219" s="25" t="s">
        <v>10</v>
      </c>
      <c r="H219" s="25" t="s">
        <v>10</v>
      </c>
      <c r="I219" s="25" t="s">
        <v>10</v>
      </c>
      <c r="J219" s="25" t="s">
        <v>10</v>
      </c>
      <c r="K219" s="25" t="s">
        <v>10</v>
      </c>
      <c r="L219" s="25" t="s">
        <v>10</v>
      </c>
      <c r="M219" s="25" t="s">
        <v>10</v>
      </c>
      <c r="N219" s="25" t="s">
        <v>10</v>
      </c>
      <c r="O219" s="25" t="s">
        <v>10</v>
      </c>
      <c r="P219" s="25" t="s">
        <v>10</v>
      </c>
      <c r="Q219" s="25" t="n">
        <v>0.235294117647059</v>
      </c>
      <c r="R219" s="25" t="n">
        <v>0.21875</v>
      </c>
      <c r="S219" s="25" t="n">
        <v>0.15625</v>
      </c>
      <c r="T219" s="3"/>
      <c r="U219" s="27" t="s">
        <v>266</v>
      </c>
      <c r="V219" s="14" t="n">
        <v>0.266666666666667</v>
      </c>
      <c r="X219" s="2"/>
      <c r="Y219" s="8"/>
    </row>
    <row r="220" customFormat="false" ht="12" hidden="false" customHeight="false" outlineLevel="0" collapsed="false">
      <c r="A220" s="14" t="s">
        <v>97</v>
      </c>
      <c r="B220" s="25" t="s">
        <v>10</v>
      </c>
      <c r="C220" s="25" t="s">
        <v>10</v>
      </c>
      <c r="D220" s="25" t="s">
        <v>10</v>
      </c>
      <c r="E220" s="25" t="s">
        <v>10</v>
      </c>
      <c r="F220" s="25" t="s">
        <v>10</v>
      </c>
      <c r="G220" s="25" t="s">
        <v>10</v>
      </c>
      <c r="H220" s="25" t="s">
        <v>10</v>
      </c>
      <c r="I220" s="25" t="s">
        <v>10</v>
      </c>
      <c r="J220" s="25" t="s">
        <v>10</v>
      </c>
      <c r="K220" s="25" t="s">
        <v>10</v>
      </c>
      <c r="L220" s="25" t="s">
        <v>10</v>
      </c>
      <c r="M220" s="25" t="s">
        <v>10</v>
      </c>
      <c r="N220" s="25" t="s">
        <v>10</v>
      </c>
      <c r="O220" s="25" t="s">
        <v>10</v>
      </c>
      <c r="P220" s="25" t="s">
        <v>10</v>
      </c>
      <c r="Q220" s="25" t="n">
        <v>0</v>
      </c>
      <c r="R220" s="25" t="n">
        <v>0.0344827586206897</v>
      </c>
      <c r="S220" s="25" t="n">
        <v>0.0294117647058824</v>
      </c>
      <c r="T220" s="3"/>
      <c r="U220" s="27" t="s">
        <v>245</v>
      </c>
      <c r="V220" s="14" t="n">
        <v>0.267857142857143</v>
      </c>
      <c r="X220" s="2"/>
      <c r="Y220" s="8"/>
    </row>
    <row r="221" customFormat="false" ht="12" hidden="false" customHeight="false" outlineLevel="0" collapsed="false">
      <c r="A221" s="14" t="s">
        <v>255</v>
      </c>
      <c r="B221" s="25" t="s">
        <v>10</v>
      </c>
      <c r="C221" s="25" t="s">
        <v>10</v>
      </c>
      <c r="D221" s="25" t="s">
        <v>10</v>
      </c>
      <c r="E221" s="25" t="s">
        <v>10</v>
      </c>
      <c r="F221" s="25" t="s">
        <v>10</v>
      </c>
      <c r="G221" s="25" t="s">
        <v>10</v>
      </c>
      <c r="H221" s="25" t="s">
        <v>10</v>
      </c>
      <c r="I221" s="25" t="s">
        <v>10</v>
      </c>
      <c r="J221" s="25" t="s">
        <v>10</v>
      </c>
      <c r="K221" s="25" t="s">
        <v>10</v>
      </c>
      <c r="L221" s="25" t="s">
        <v>10</v>
      </c>
      <c r="M221" s="25" t="s">
        <v>10</v>
      </c>
      <c r="N221" s="25" t="s">
        <v>10</v>
      </c>
      <c r="O221" s="25" t="s">
        <v>10</v>
      </c>
      <c r="P221" s="25" t="s">
        <v>10</v>
      </c>
      <c r="Q221" s="25" t="s">
        <v>10</v>
      </c>
      <c r="R221" s="25" t="n">
        <v>0.2</v>
      </c>
      <c r="S221" s="25" t="n">
        <v>0.25</v>
      </c>
      <c r="T221" s="3"/>
      <c r="U221" s="27" t="s">
        <v>267</v>
      </c>
      <c r="V221" s="14" t="n">
        <v>0.269021739130435</v>
      </c>
      <c r="X221" s="23"/>
      <c r="Y221" s="8"/>
    </row>
    <row r="222" customFormat="false" ht="12" hidden="false" customHeight="false" outlineLevel="0" collapsed="false">
      <c r="A222" s="23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3"/>
      <c r="U222" s="27" t="s">
        <v>51</v>
      </c>
      <c r="V222" s="14" t="n">
        <v>0.271052631578947</v>
      </c>
      <c r="X222" s="23"/>
      <c r="Y222" s="8"/>
    </row>
    <row r="223" customFormat="false" ht="12" hidden="false" customHeight="false" outlineLevel="0" collapsed="false">
      <c r="A223" s="22" t="s">
        <v>19</v>
      </c>
      <c r="B223" s="26" t="s">
        <v>10</v>
      </c>
      <c r="C223" s="26" t="s">
        <v>10</v>
      </c>
      <c r="D223" s="26" t="s">
        <v>10</v>
      </c>
      <c r="E223" s="26" t="s">
        <v>10</v>
      </c>
      <c r="F223" s="26" t="s">
        <v>10</v>
      </c>
      <c r="G223" s="26" t="s">
        <v>10</v>
      </c>
      <c r="H223" s="26" t="s">
        <v>10</v>
      </c>
      <c r="I223" s="26" t="s">
        <v>10</v>
      </c>
      <c r="J223" s="26" t="s">
        <v>10</v>
      </c>
      <c r="K223" s="26" t="s">
        <v>10</v>
      </c>
      <c r="L223" s="26" t="n">
        <v>0.15</v>
      </c>
      <c r="M223" s="26" t="n">
        <v>0.1</v>
      </c>
      <c r="N223" s="26" t="n">
        <v>0.0947368421052632</v>
      </c>
      <c r="O223" s="26" t="n">
        <v>0.0909090909090909</v>
      </c>
      <c r="P223" s="26" t="n">
        <v>0.107142857142857</v>
      </c>
      <c r="Q223" s="26" t="n">
        <v>0.0953678474114442</v>
      </c>
      <c r="R223" s="26" t="n">
        <v>0.081145584725537</v>
      </c>
      <c r="S223" s="26" t="n">
        <v>0.11317254174397</v>
      </c>
      <c r="T223" s="3"/>
      <c r="U223" s="27" t="s">
        <v>90</v>
      </c>
      <c r="V223" s="14" t="n">
        <v>0.272959183673469</v>
      </c>
      <c r="X223" s="23"/>
      <c r="Y223" s="8"/>
    </row>
    <row r="224" customFormat="false" ht="12" hidden="false" customHeight="false" outlineLevel="0" collapsed="false">
      <c r="A224" s="14" t="s">
        <v>146</v>
      </c>
      <c r="B224" s="25" t="s">
        <v>10</v>
      </c>
      <c r="C224" s="25" t="s">
        <v>10</v>
      </c>
      <c r="D224" s="25" t="s">
        <v>10</v>
      </c>
      <c r="E224" s="25" t="s">
        <v>10</v>
      </c>
      <c r="F224" s="25" t="s">
        <v>10</v>
      </c>
      <c r="G224" s="25" t="s">
        <v>10</v>
      </c>
      <c r="H224" s="25" t="s">
        <v>10</v>
      </c>
      <c r="I224" s="25" t="s">
        <v>10</v>
      </c>
      <c r="J224" s="25" t="s">
        <v>10</v>
      </c>
      <c r="K224" s="25" t="s">
        <v>10</v>
      </c>
      <c r="L224" s="25" t="n">
        <v>0.16</v>
      </c>
      <c r="M224" s="25" t="n">
        <v>0.16</v>
      </c>
      <c r="N224" s="25" t="n">
        <v>0.16</v>
      </c>
      <c r="O224" s="25" t="n">
        <v>0.16</v>
      </c>
      <c r="P224" s="25" t="n">
        <v>0.228571428571429</v>
      </c>
      <c r="Q224" s="25" t="n">
        <v>0.189473684210526</v>
      </c>
      <c r="R224" s="25" t="n">
        <v>0.126050420168067</v>
      </c>
      <c r="S224" s="25" t="n">
        <v>0.115107913669065</v>
      </c>
      <c r="T224" s="3"/>
      <c r="U224" s="27" t="s">
        <v>229</v>
      </c>
      <c r="V224" s="14" t="n">
        <v>0.276527331189711</v>
      </c>
      <c r="X224" s="23"/>
      <c r="Y224" s="8"/>
    </row>
    <row r="225" customFormat="false" ht="12" hidden="false" customHeight="false" outlineLevel="0" collapsed="false">
      <c r="A225" s="14" t="s">
        <v>118</v>
      </c>
      <c r="B225" s="25" t="s">
        <v>10</v>
      </c>
      <c r="C225" s="25" t="s">
        <v>10</v>
      </c>
      <c r="D225" s="25" t="s">
        <v>10</v>
      </c>
      <c r="E225" s="25" t="s">
        <v>10</v>
      </c>
      <c r="F225" s="25" t="s">
        <v>10</v>
      </c>
      <c r="G225" s="25" t="s">
        <v>10</v>
      </c>
      <c r="H225" s="25" t="s">
        <v>10</v>
      </c>
      <c r="I225" s="25" t="s">
        <v>10</v>
      </c>
      <c r="J225" s="25" t="s">
        <v>10</v>
      </c>
      <c r="K225" s="25" t="s">
        <v>10</v>
      </c>
      <c r="L225" s="25" t="n">
        <v>0.133333333333333</v>
      </c>
      <c r="M225" s="25" t="n">
        <v>0.08</v>
      </c>
      <c r="N225" s="25" t="n">
        <v>0.08</v>
      </c>
      <c r="O225" s="25" t="n">
        <v>0.08</v>
      </c>
      <c r="P225" s="25" t="n">
        <v>0.0615384615384615</v>
      </c>
      <c r="Q225" s="25" t="n">
        <v>0.0459770114942529</v>
      </c>
      <c r="R225" s="25" t="n">
        <v>0.0315789473684211</v>
      </c>
      <c r="S225" s="25" t="n">
        <v>0.0857142857142857</v>
      </c>
      <c r="T225" s="3"/>
      <c r="U225" s="27" t="s">
        <v>268</v>
      </c>
      <c r="V225" s="14" t="n">
        <v>0.277227722772277</v>
      </c>
      <c r="X225" s="23"/>
      <c r="Y225" s="8"/>
    </row>
    <row r="226" customFormat="false" ht="12" hidden="false" customHeight="false" outlineLevel="0" collapsed="false">
      <c r="A226" s="14" t="s">
        <v>114</v>
      </c>
      <c r="B226" s="25" t="s">
        <v>10</v>
      </c>
      <c r="C226" s="25" t="s">
        <v>10</v>
      </c>
      <c r="D226" s="25" t="s">
        <v>10</v>
      </c>
      <c r="E226" s="25" t="s">
        <v>10</v>
      </c>
      <c r="F226" s="25" t="s">
        <v>10</v>
      </c>
      <c r="G226" s="25" t="s">
        <v>10</v>
      </c>
      <c r="H226" s="25" t="s">
        <v>10</v>
      </c>
      <c r="I226" s="25" t="s">
        <v>10</v>
      </c>
      <c r="J226" s="25" t="s">
        <v>10</v>
      </c>
      <c r="K226" s="25" t="s">
        <v>10</v>
      </c>
      <c r="L226" s="25" t="s">
        <v>10</v>
      </c>
      <c r="M226" s="25" t="n">
        <v>0.05</v>
      </c>
      <c r="N226" s="25" t="n">
        <v>0.05</v>
      </c>
      <c r="O226" s="25" t="n">
        <v>0.025</v>
      </c>
      <c r="P226" s="25" t="n">
        <v>0.02</v>
      </c>
      <c r="Q226" s="25" t="n">
        <v>0.05</v>
      </c>
      <c r="R226" s="25" t="n">
        <v>0.05</v>
      </c>
      <c r="S226" s="25" t="n">
        <v>0.0823529411764706</v>
      </c>
      <c r="T226" s="3"/>
      <c r="U226" s="27" t="s">
        <v>269</v>
      </c>
      <c r="V226" s="14" t="n">
        <v>0.2782874617737</v>
      </c>
      <c r="X226" s="22"/>
      <c r="Y226" s="8"/>
    </row>
    <row r="227" customFormat="false" ht="12" hidden="false" customHeight="false" outlineLevel="0" collapsed="false">
      <c r="A227" s="14" t="s">
        <v>157</v>
      </c>
      <c r="B227" s="25" t="s">
        <v>10</v>
      </c>
      <c r="C227" s="25" t="s">
        <v>10</v>
      </c>
      <c r="D227" s="25" t="s">
        <v>10</v>
      </c>
      <c r="E227" s="25" t="s">
        <v>10</v>
      </c>
      <c r="F227" s="25" t="s">
        <v>10</v>
      </c>
      <c r="G227" s="25" t="s">
        <v>10</v>
      </c>
      <c r="H227" s="25" t="s">
        <v>10</v>
      </c>
      <c r="I227" s="25" t="s">
        <v>10</v>
      </c>
      <c r="J227" s="25" t="s">
        <v>10</v>
      </c>
      <c r="K227" s="25" t="s">
        <v>10</v>
      </c>
      <c r="L227" s="25" t="s">
        <v>10</v>
      </c>
      <c r="M227" s="25" t="s">
        <v>10</v>
      </c>
      <c r="N227" s="25" t="s">
        <v>10</v>
      </c>
      <c r="O227" s="25" t="n">
        <v>0.12</v>
      </c>
      <c r="P227" s="25" t="n">
        <v>0.116666666666667</v>
      </c>
      <c r="Q227" s="25" t="n">
        <v>0.114285714285714</v>
      </c>
      <c r="R227" s="25" t="n">
        <v>0.12</v>
      </c>
      <c r="S227" s="25" t="n">
        <v>0.133333333333333</v>
      </c>
      <c r="T227" s="3"/>
      <c r="U227" s="27" t="s">
        <v>220</v>
      </c>
      <c r="V227" s="14" t="n">
        <v>0.282352941176471</v>
      </c>
      <c r="X227" s="22"/>
      <c r="Y227" s="8"/>
    </row>
    <row r="228" customFormat="false" ht="12" hidden="false" customHeight="false" outlineLevel="0" collapsed="false">
      <c r="A228" s="14" t="s">
        <v>93</v>
      </c>
      <c r="B228" s="25" t="s">
        <v>10</v>
      </c>
      <c r="C228" s="25" t="s">
        <v>10</v>
      </c>
      <c r="D228" s="25" t="s">
        <v>10</v>
      </c>
      <c r="E228" s="25" t="s">
        <v>10</v>
      </c>
      <c r="F228" s="25" t="s">
        <v>10</v>
      </c>
      <c r="G228" s="25" t="s">
        <v>10</v>
      </c>
      <c r="H228" s="25" t="s">
        <v>10</v>
      </c>
      <c r="I228" s="25" t="s">
        <v>10</v>
      </c>
      <c r="J228" s="25" t="s">
        <v>10</v>
      </c>
      <c r="K228" s="25" t="s">
        <v>10</v>
      </c>
      <c r="L228" s="25" t="s">
        <v>10</v>
      </c>
      <c r="M228" s="25" t="s">
        <v>10</v>
      </c>
      <c r="N228" s="25" t="s">
        <v>10</v>
      </c>
      <c r="O228" s="25" t="s">
        <v>10</v>
      </c>
      <c r="P228" s="25" t="n">
        <v>0</v>
      </c>
      <c r="Q228" s="25" t="n">
        <v>0</v>
      </c>
      <c r="R228" s="25" t="n">
        <v>0</v>
      </c>
      <c r="S228" s="25" t="n">
        <v>0.0166666666666667</v>
      </c>
      <c r="T228" s="3"/>
      <c r="U228" s="27" t="s">
        <v>184</v>
      </c>
      <c r="V228" s="14" t="n">
        <v>0.282608695652174</v>
      </c>
      <c r="X228" s="22"/>
      <c r="Y228" s="8"/>
    </row>
    <row r="229" customFormat="false" ht="12" hidden="false" customHeight="false" outlineLevel="0" collapsed="false">
      <c r="A229" s="14" t="s">
        <v>270</v>
      </c>
      <c r="B229" s="25" t="s">
        <v>10</v>
      </c>
      <c r="C229" s="25" t="s">
        <v>10</v>
      </c>
      <c r="D229" s="25" t="s">
        <v>10</v>
      </c>
      <c r="E229" s="25" t="s">
        <v>10</v>
      </c>
      <c r="F229" s="25" t="s">
        <v>10</v>
      </c>
      <c r="G229" s="25" t="s">
        <v>10</v>
      </c>
      <c r="H229" s="25" t="s">
        <v>10</v>
      </c>
      <c r="I229" s="25" t="s">
        <v>10</v>
      </c>
      <c r="J229" s="25" t="s">
        <v>10</v>
      </c>
      <c r="K229" s="25" t="s">
        <v>10</v>
      </c>
      <c r="L229" s="25" t="s">
        <v>10</v>
      </c>
      <c r="M229" s="25" t="s">
        <v>10</v>
      </c>
      <c r="N229" s="25" t="s">
        <v>10</v>
      </c>
      <c r="O229" s="25" t="s">
        <v>10</v>
      </c>
      <c r="P229" s="25" t="n">
        <v>0.133333333333333</v>
      </c>
      <c r="Q229" s="25" t="n">
        <v>0.0666666666666667</v>
      </c>
      <c r="R229" s="25" t="n">
        <v>0.114285714285714</v>
      </c>
      <c r="S229" s="25" t="n">
        <v>0.311111111111111</v>
      </c>
      <c r="T229" s="3"/>
      <c r="U229" s="27" t="s">
        <v>271</v>
      </c>
      <c r="V229" s="14" t="n">
        <v>0.284313725490196</v>
      </c>
      <c r="X229" s="23"/>
      <c r="Y229" s="8"/>
    </row>
    <row r="230" customFormat="false" ht="12" hidden="false" customHeight="false" outlineLevel="0" collapsed="false">
      <c r="A230" s="23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3"/>
      <c r="U230" s="27" t="s">
        <v>272</v>
      </c>
      <c r="V230" s="14" t="n">
        <v>0.285115303983229</v>
      </c>
      <c r="X230" s="23"/>
      <c r="Y230" s="8"/>
    </row>
    <row r="231" customFormat="false" ht="12" hidden="false" customHeight="false" outlineLevel="0" collapsed="false">
      <c r="A231" s="22" t="s">
        <v>25</v>
      </c>
      <c r="B231" s="26" t="s">
        <v>10</v>
      </c>
      <c r="C231" s="26" t="s">
        <v>10</v>
      </c>
      <c r="D231" s="26" t="s">
        <v>10</v>
      </c>
      <c r="E231" s="26" t="s">
        <v>10</v>
      </c>
      <c r="F231" s="26" t="s">
        <v>10</v>
      </c>
      <c r="G231" s="26" t="s">
        <v>10</v>
      </c>
      <c r="H231" s="26" t="s">
        <v>10</v>
      </c>
      <c r="I231" s="26" t="s">
        <v>10</v>
      </c>
      <c r="J231" s="26" t="s">
        <v>10</v>
      </c>
      <c r="K231" s="26" t="s">
        <v>10</v>
      </c>
      <c r="L231" s="26" t="s">
        <v>10</v>
      </c>
      <c r="M231" s="26" t="s">
        <v>10</v>
      </c>
      <c r="N231" s="26" t="s">
        <v>10</v>
      </c>
      <c r="O231" s="26" t="n">
        <v>0.1</v>
      </c>
      <c r="P231" s="26" t="n">
        <v>0.1</v>
      </c>
      <c r="Q231" s="26" t="n">
        <v>0.25</v>
      </c>
      <c r="R231" s="26" t="n">
        <v>0.2</v>
      </c>
      <c r="S231" s="26" t="n">
        <v>0.135593220338983</v>
      </c>
      <c r="T231" s="3"/>
      <c r="U231" s="27" t="s">
        <v>57</v>
      </c>
      <c r="V231" s="14" t="n">
        <v>0.286821705426357</v>
      </c>
      <c r="X231" s="23"/>
      <c r="Y231" s="8"/>
    </row>
    <row r="232" customFormat="false" ht="12" hidden="false" customHeight="false" outlineLevel="0" collapsed="false">
      <c r="A232" s="14" t="s">
        <v>217</v>
      </c>
      <c r="B232" s="25" t="s">
        <v>10</v>
      </c>
      <c r="C232" s="25" t="s">
        <v>10</v>
      </c>
      <c r="D232" s="25" t="s">
        <v>10</v>
      </c>
      <c r="E232" s="25" t="s">
        <v>10</v>
      </c>
      <c r="F232" s="25" t="s">
        <v>10</v>
      </c>
      <c r="G232" s="25" t="s">
        <v>10</v>
      </c>
      <c r="H232" s="25" t="s">
        <v>10</v>
      </c>
      <c r="I232" s="25" t="s">
        <v>10</v>
      </c>
      <c r="J232" s="25" t="s">
        <v>10</v>
      </c>
      <c r="K232" s="25" t="s">
        <v>10</v>
      </c>
      <c r="L232" s="25" t="s">
        <v>10</v>
      </c>
      <c r="M232" s="25" t="s">
        <v>10</v>
      </c>
      <c r="N232" s="25" t="s">
        <v>10</v>
      </c>
      <c r="O232" s="25" t="n">
        <v>0.1</v>
      </c>
      <c r="P232" s="25" t="n">
        <v>0.1</v>
      </c>
      <c r="Q232" s="25" t="n">
        <v>0.25</v>
      </c>
      <c r="R232" s="25" t="n">
        <v>0.2</v>
      </c>
      <c r="S232" s="25" t="n">
        <v>0.177777777777778</v>
      </c>
      <c r="T232" s="3"/>
      <c r="U232" s="27" t="s">
        <v>102</v>
      </c>
      <c r="V232" s="14" t="n">
        <v>0.288288288288288</v>
      </c>
      <c r="X232" s="23"/>
      <c r="Y232" s="8"/>
    </row>
    <row r="233" customFormat="false" ht="12" hidden="false" customHeight="false" outlineLevel="0" collapsed="false">
      <c r="A233" s="14" t="s">
        <v>79</v>
      </c>
      <c r="B233" s="25" t="s">
        <v>10</v>
      </c>
      <c r="C233" s="25" t="s">
        <v>10</v>
      </c>
      <c r="D233" s="25" t="s">
        <v>10</v>
      </c>
      <c r="E233" s="25" t="s">
        <v>10</v>
      </c>
      <c r="F233" s="25" t="s">
        <v>10</v>
      </c>
      <c r="G233" s="25" t="s">
        <v>10</v>
      </c>
      <c r="H233" s="25" t="s">
        <v>10</v>
      </c>
      <c r="I233" s="25" t="s">
        <v>10</v>
      </c>
      <c r="J233" s="25" t="s">
        <v>10</v>
      </c>
      <c r="K233" s="25" t="s">
        <v>10</v>
      </c>
      <c r="L233" s="25" t="s">
        <v>10</v>
      </c>
      <c r="M233" s="25" t="s">
        <v>10</v>
      </c>
      <c r="N233" s="25" t="s">
        <v>10</v>
      </c>
      <c r="O233" s="25" t="s">
        <v>10</v>
      </c>
      <c r="P233" s="25" t="s">
        <v>10</v>
      </c>
      <c r="Q233" s="25" t="s">
        <v>10</v>
      </c>
      <c r="R233" s="25" t="s">
        <v>10</v>
      </c>
      <c r="S233" s="25" t="n">
        <v>0</v>
      </c>
      <c r="T233" s="3"/>
      <c r="U233" s="27" t="s">
        <v>150</v>
      </c>
      <c r="V233" s="14" t="n">
        <v>0.291764705882353</v>
      </c>
      <c r="X233" s="2"/>
      <c r="Y233" s="8"/>
    </row>
    <row r="234" customFormat="false" ht="12" hidden="false" customHeight="false" outlineLevel="0" collapsed="false">
      <c r="A234" s="14" t="s">
        <v>273</v>
      </c>
      <c r="B234" s="25" t="s">
        <v>10</v>
      </c>
      <c r="C234" s="25" t="s">
        <v>10</v>
      </c>
      <c r="D234" s="25" t="s">
        <v>10</v>
      </c>
      <c r="E234" s="25" t="s">
        <v>10</v>
      </c>
      <c r="F234" s="25" t="s">
        <v>10</v>
      </c>
      <c r="G234" s="25" t="s">
        <v>10</v>
      </c>
      <c r="H234" s="25" t="s">
        <v>10</v>
      </c>
      <c r="I234" s="25" t="s">
        <v>10</v>
      </c>
      <c r="J234" s="25" t="s">
        <v>10</v>
      </c>
      <c r="K234" s="25" t="s">
        <v>10</v>
      </c>
      <c r="L234" s="25" t="s">
        <v>10</v>
      </c>
      <c r="M234" s="25" t="s">
        <v>10</v>
      </c>
      <c r="N234" s="25" t="s">
        <v>10</v>
      </c>
      <c r="O234" s="25" t="s">
        <v>10</v>
      </c>
      <c r="P234" s="25" t="s">
        <v>10</v>
      </c>
      <c r="Q234" s="25" t="s">
        <v>10</v>
      </c>
      <c r="R234" s="25" t="s">
        <v>10</v>
      </c>
      <c r="S234" s="25" t="s">
        <v>10</v>
      </c>
      <c r="T234" s="3"/>
      <c r="U234" s="27" t="s">
        <v>274</v>
      </c>
      <c r="V234" s="14" t="n">
        <v>0.292063492063492</v>
      </c>
      <c r="X234" s="23"/>
      <c r="Y234" s="8"/>
    </row>
    <row r="235" customFormat="false" ht="12" hidden="false" customHeight="false" outlineLevel="0" collapsed="false">
      <c r="A235" s="14" t="s">
        <v>275</v>
      </c>
      <c r="B235" s="25" t="s">
        <v>10</v>
      </c>
      <c r="C235" s="25" t="s">
        <v>10</v>
      </c>
      <c r="D235" s="25" t="s">
        <v>10</v>
      </c>
      <c r="E235" s="25" t="s">
        <v>10</v>
      </c>
      <c r="F235" s="25" t="s">
        <v>10</v>
      </c>
      <c r="G235" s="25" t="s">
        <v>10</v>
      </c>
      <c r="H235" s="25" t="s">
        <v>10</v>
      </c>
      <c r="I235" s="25" t="s">
        <v>10</v>
      </c>
      <c r="J235" s="25" t="s">
        <v>10</v>
      </c>
      <c r="K235" s="25" t="s">
        <v>10</v>
      </c>
      <c r="L235" s="25" t="s">
        <v>10</v>
      </c>
      <c r="M235" s="25" t="s">
        <v>10</v>
      </c>
      <c r="N235" s="25" t="s">
        <v>10</v>
      </c>
      <c r="O235" s="25" t="s">
        <v>10</v>
      </c>
      <c r="P235" s="25" t="s">
        <v>10</v>
      </c>
      <c r="Q235" s="25" t="s">
        <v>10</v>
      </c>
      <c r="R235" s="25" t="s">
        <v>10</v>
      </c>
      <c r="S235" s="25" t="s">
        <v>10</v>
      </c>
      <c r="T235" s="3"/>
      <c r="U235" s="27" t="s">
        <v>104</v>
      </c>
      <c r="V235" s="14" t="n">
        <v>0.294294294294294</v>
      </c>
      <c r="X235" s="23"/>
      <c r="Y235" s="8"/>
    </row>
    <row r="236" customFormat="false" ht="12" hidden="false" customHeight="false" outlineLevel="0" collapsed="false">
      <c r="A236" s="14" t="s">
        <v>276</v>
      </c>
      <c r="B236" s="25" t="s">
        <v>10</v>
      </c>
      <c r="C236" s="25" t="s">
        <v>10</v>
      </c>
      <c r="D236" s="25" t="s">
        <v>10</v>
      </c>
      <c r="E236" s="25" t="s">
        <v>10</v>
      </c>
      <c r="F236" s="25" t="s">
        <v>10</v>
      </c>
      <c r="G236" s="25" t="s">
        <v>10</v>
      </c>
      <c r="H236" s="25" t="s">
        <v>10</v>
      </c>
      <c r="I236" s="25" t="s">
        <v>10</v>
      </c>
      <c r="J236" s="25" t="s">
        <v>10</v>
      </c>
      <c r="K236" s="25" t="s">
        <v>10</v>
      </c>
      <c r="L236" s="25" t="s">
        <v>10</v>
      </c>
      <c r="M236" s="25" t="s">
        <v>10</v>
      </c>
      <c r="N236" s="25" t="s">
        <v>10</v>
      </c>
      <c r="O236" s="25" t="s">
        <v>10</v>
      </c>
      <c r="P236" s="25" t="s">
        <v>10</v>
      </c>
      <c r="Q236" s="25" t="s">
        <v>10</v>
      </c>
      <c r="R236" s="25" t="s">
        <v>10</v>
      </c>
      <c r="S236" s="25" t="s">
        <v>10</v>
      </c>
      <c r="T236" s="3"/>
      <c r="U236" s="27" t="s">
        <v>187</v>
      </c>
      <c r="V236" s="14" t="n">
        <v>0.296482412060302</v>
      </c>
      <c r="X236" s="23"/>
      <c r="Y236" s="8"/>
    </row>
    <row r="237" customFormat="false" ht="12" hidden="false" customHeight="false" outlineLevel="0" collapsed="false">
      <c r="A237" s="14" t="s">
        <v>277</v>
      </c>
      <c r="B237" s="25" t="s">
        <v>10</v>
      </c>
      <c r="C237" s="25" t="s">
        <v>10</v>
      </c>
      <c r="D237" s="25" t="s">
        <v>10</v>
      </c>
      <c r="E237" s="25" t="s">
        <v>10</v>
      </c>
      <c r="F237" s="25" t="s">
        <v>10</v>
      </c>
      <c r="G237" s="25" t="s">
        <v>10</v>
      </c>
      <c r="H237" s="25" t="s">
        <v>10</v>
      </c>
      <c r="I237" s="25" t="s">
        <v>10</v>
      </c>
      <c r="J237" s="25" t="s">
        <v>10</v>
      </c>
      <c r="K237" s="25" t="s">
        <v>10</v>
      </c>
      <c r="L237" s="25" t="s">
        <v>10</v>
      </c>
      <c r="M237" s="25" t="s">
        <v>10</v>
      </c>
      <c r="N237" s="25" t="s">
        <v>10</v>
      </c>
      <c r="O237" s="25" t="s">
        <v>10</v>
      </c>
      <c r="P237" s="25" t="s">
        <v>10</v>
      </c>
      <c r="Q237" s="25" t="s">
        <v>10</v>
      </c>
      <c r="R237" s="25" t="s">
        <v>10</v>
      </c>
      <c r="S237" s="25" t="s">
        <v>10</v>
      </c>
      <c r="T237" s="3"/>
      <c r="U237" s="27" t="s">
        <v>106</v>
      </c>
      <c r="V237" s="14" t="n">
        <v>0.3</v>
      </c>
      <c r="X237" s="23"/>
      <c r="Y237" s="8"/>
    </row>
    <row r="238" customFormat="false" ht="12" hidden="false" customHeight="false" outlineLevel="0" collapsed="false">
      <c r="A238" s="23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3"/>
      <c r="U238" s="27" t="s">
        <v>143</v>
      </c>
      <c r="V238" s="14" t="n">
        <v>0.301775147928994</v>
      </c>
      <c r="X238" s="23"/>
      <c r="Y238" s="8"/>
    </row>
    <row r="239" customFormat="false" ht="12" hidden="false" customHeight="false" outlineLevel="0" collapsed="false">
      <c r="A239" s="22" t="s">
        <v>27</v>
      </c>
      <c r="B239" s="26" t="s">
        <v>10</v>
      </c>
      <c r="C239" s="26" t="s">
        <v>10</v>
      </c>
      <c r="D239" s="26" t="s">
        <v>10</v>
      </c>
      <c r="E239" s="26" t="s">
        <v>10</v>
      </c>
      <c r="F239" s="26" t="s">
        <v>10</v>
      </c>
      <c r="G239" s="26" t="s">
        <v>10</v>
      </c>
      <c r="H239" s="26" t="s">
        <v>10</v>
      </c>
      <c r="I239" s="26" t="s">
        <v>10</v>
      </c>
      <c r="J239" s="26" t="s">
        <v>10</v>
      </c>
      <c r="K239" s="26" t="s">
        <v>10</v>
      </c>
      <c r="L239" s="26" t="s">
        <v>10</v>
      </c>
      <c r="M239" s="26" t="s">
        <v>10</v>
      </c>
      <c r="N239" s="26" t="s">
        <v>10</v>
      </c>
      <c r="O239" s="26" t="s">
        <v>10</v>
      </c>
      <c r="P239" s="26" t="n">
        <v>0.0923076923076923</v>
      </c>
      <c r="Q239" s="26" t="n">
        <v>0.152</v>
      </c>
      <c r="R239" s="26" t="n">
        <v>0.146666666666667</v>
      </c>
      <c r="S239" s="26" t="n">
        <v>0.13953488372093</v>
      </c>
      <c r="T239" s="3"/>
      <c r="U239" s="27" t="s">
        <v>209</v>
      </c>
      <c r="V239" s="14" t="n">
        <v>0.304347826086957</v>
      </c>
      <c r="X239" s="23"/>
      <c r="Y239" s="8"/>
    </row>
    <row r="240" customFormat="false" ht="12" hidden="false" customHeight="false" outlineLevel="0" collapsed="false">
      <c r="A240" s="14" t="s">
        <v>196</v>
      </c>
      <c r="B240" s="25" t="s">
        <v>10</v>
      </c>
      <c r="C240" s="25" t="s">
        <v>10</v>
      </c>
      <c r="D240" s="25" t="s">
        <v>10</v>
      </c>
      <c r="E240" s="25" t="s">
        <v>10</v>
      </c>
      <c r="F240" s="25" t="s">
        <v>10</v>
      </c>
      <c r="G240" s="25" t="s">
        <v>10</v>
      </c>
      <c r="H240" s="25" t="s">
        <v>10</v>
      </c>
      <c r="I240" s="25" t="s">
        <v>10</v>
      </c>
      <c r="J240" s="25" t="s">
        <v>10</v>
      </c>
      <c r="K240" s="25" t="s">
        <v>10</v>
      </c>
      <c r="L240" s="25" t="s">
        <v>10</v>
      </c>
      <c r="M240" s="25" t="s">
        <v>10</v>
      </c>
      <c r="N240" s="25" t="s">
        <v>10</v>
      </c>
      <c r="O240" s="25" t="s">
        <v>10</v>
      </c>
      <c r="P240" s="25" t="n">
        <v>0.1</v>
      </c>
      <c r="Q240" s="25" t="n">
        <v>0.2</v>
      </c>
      <c r="R240" s="25" t="n">
        <v>0.2</v>
      </c>
      <c r="S240" s="25" t="n">
        <v>0.16</v>
      </c>
      <c r="T240" s="3"/>
      <c r="U240" s="27" t="s">
        <v>135</v>
      </c>
      <c r="V240" s="14" t="n">
        <v>0.304582210242588</v>
      </c>
      <c r="X240" s="23"/>
      <c r="Y240" s="8"/>
    </row>
    <row r="241" customFormat="false" ht="12" hidden="false" customHeight="false" outlineLevel="0" collapsed="false">
      <c r="A241" s="14" t="s">
        <v>182</v>
      </c>
      <c r="B241" s="25" t="s">
        <v>10</v>
      </c>
      <c r="C241" s="25" t="s">
        <v>10</v>
      </c>
      <c r="D241" s="25" t="s">
        <v>10</v>
      </c>
      <c r="E241" s="25" t="s">
        <v>10</v>
      </c>
      <c r="F241" s="25" t="s">
        <v>10</v>
      </c>
      <c r="G241" s="25" t="s">
        <v>10</v>
      </c>
      <c r="H241" s="25" t="s">
        <v>10</v>
      </c>
      <c r="I241" s="25" t="s">
        <v>10</v>
      </c>
      <c r="J241" s="25" t="s">
        <v>10</v>
      </c>
      <c r="K241" s="25" t="s">
        <v>10</v>
      </c>
      <c r="L241" s="25" t="s">
        <v>10</v>
      </c>
      <c r="M241" s="25" t="s">
        <v>10</v>
      </c>
      <c r="N241" s="25" t="s">
        <v>10</v>
      </c>
      <c r="O241" s="25" t="s">
        <v>10</v>
      </c>
      <c r="P241" s="25" t="n">
        <v>0.111111111111111</v>
      </c>
      <c r="Q241" s="25" t="n">
        <v>0.176470588235294</v>
      </c>
      <c r="R241" s="25" t="n">
        <v>0.157894736842105</v>
      </c>
      <c r="S241" s="25" t="n">
        <v>0.15</v>
      </c>
      <c r="T241" s="3"/>
      <c r="U241" s="27" t="s">
        <v>62</v>
      </c>
      <c r="V241" s="14" t="n">
        <v>0.30952380952381</v>
      </c>
      <c r="X241" s="2"/>
      <c r="Y241" s="8"/>
    </row>
    <row r="242" customFormat="false" ht="12" hidden="false" customHeight="false" outlineLevel="0" collapsed="false">
      <c r="A242" s="14" t="s">
        <v>124</v>
      </c>
      <c r="B242" s="25" t="s">
        <v>10</v>
      </c>
      <c r="C242" s="25" t="s">
        <v>10</v>
      </c>
      <c r="D242" s="25" t="s">
        <v>10</v>
      </c>
      <c r="E242" s="25" t="s">
        <v>10</v>
      </c>
      <c r="F242" s="25" t="s">
        <v>10</v>
      </c>
      <c r="G242" s="25" t="s">
        <v>10</v>
      </c>
      <c r="H242" s="25" t="s">
        <v>10</v>
      </c>
      <c r="I242" s="25" t="s">
        <v>10</v>
      </c>
      <c r="J242" s="25" t="s">
        <v>10</v>
      </c>
      <c r="K242" s="25" t="s">
        <v>10</v>
      </c>
      <c r="L242" s="25" t="s">
        <v>10</v>
      </c>
      <c r="M242" s="25" t="s">
        <v>10</v>
      </c>
      <c r="N242" s="25" t="s">
        <v>10</v>
      </c>
      <c r="O242" s="25" t="s">
        <v>10</v>
      </c>
      <c r="P242" s="25" t="n">
        <v>0</v>
      </c>
      <c r="Q242" s="25" t="n">
        <v>0</v>
      </c>
      <c r="R242" s="25" t="n">
        <v>0.0666666666666667</v>
      </c>
      <c r="S242" s="25" t="n">
        <v>0.1</v>
      </c>
      <c r="T242" s="3"/>
      <c r="U242" s="27" t="s">
        <v>278</v>
      </c>
      <c r="V242" s="14" t="n">
        <v>0.310077519379845</v>
      </c>
      <c r="X242" s="23"/>
      <c r="Y242" s="8"/>
    </row>
    <row r="243" customFormat="false" ht="12" hidden="false" customHeight="false" outlineLevel="0" collapsed="false">
      <c r="A243" s="14" t="s">
        <v>75</v>
      </c>
      <c r="B243" s="25" t="s">
        <v>10</v>
      </c>
      <c r="C243" s="25" t="s">
        <v>10</v>
      </c>
      <c r="D243" s="25" t="s">
        <v>10</v>
      </c>
      <c r="E243" s="25" t="s">
        <v>10</v>
      </c>
      <c r="F243" s="25" t="s">
        <v>10</v>
      </c>
      <c r="G243" s="25" t="s">
        <v>10</v>
      </c>
      <c r="H243" s="25" t="s">
        <v>10</v>
      </c>
      <c r="I243" s="25" t="s">
        <v>10</v>
      </c>
      <c r="J243" s="25" t="s">
        <v>10</v>
      </c>
      <c r="K243" s="25" t="s">
        <v>10</v>
      </c>
      <c r="L243" s="25" t="s">
        <v>10</v>
      </c>
      <c r="M243" s="25" t="s">
        <v>10</v>
      </c>
      <c r="N243" s="25" t="s">
        <v>10</v>
      </c>
      <c r="O243" s="25" t="s">
        <v>10</v>
      </c>
      <c r="P243" s="25" t="s">
        <v>10</v>
      </c>
      <c r="Q243" s="25" t="s">
        <v>10</v>
      </c>
      <c r="R243" s="25" t="s">
        <v>10</v>
      </c>
      <c r="S243" s="25" t="n">
        <v>0</v>
      </c>
      <c r="T243" s="3"/>
      <c r="U243" s="27" t="s">
        <v>270</v>
      </c>
      <c r="V243" s="14" t="n">
        <v>0.311111111111111</v>
      </c>
      <c r="X243" s="23"/>
      <c r="Y243" s="8"/>
    </row>
    <row r="244" customFormat="false" ht="12" hidden="false" customHeight="false" outlineLevel="0" collapsed="false">
      <c r="A244" s="14" t="s">
        <v>279</v>
      </c>
      <c r="B244" s="25" t="s">
        <v>10</v>
      </c>
      <c r="C244" s="25" t="s">
        <v>10</v>
      </c>
      <c r="D244" s="25" t="s">
        <v>10</v>
      </c>
      <c r="E244" s="25" t="s">
        <v>10</v>
      </c>
      <c r="F244" s="25" t="s">
        <v>10</v>
      </c>
      <c r="G244" s="25" t="s">
        <v>10</v>
      </c>
      <c r="H244" s="25" t="s">
        <v>10</v>
      </c>
      <c r="I244" s="25" t="s">
        <v>10</v>
      </c>
      <c r="J244" s="25" t="s">
        <v>10</v>
      </c>
      <c r="K244" s="25" t="s">
        <v>10</v>
      </c>
      <c r="L244" s="25" t="s">
        <v>10</v>
      </c>
      <c r="M244" s="25" t="s">
        <v>10</v>
      </c>
      <c r="N244" s="25" t="s">
        <v>10</v>
      </c>
      <c r="O244" s="25" t="s">
        <v>10</v>
      </c>
      <c r="P244" s="25" t="s">
        <v>10</v>
      </c>
      <c r="Q244" s="25" t="s">
        <v>10</v>
      </c>
      <c r="R244" s="25" t="s">
        <v>10</v>
      </c>
      <c r="S244" s="25" t="s">
        <v>10</v>
      </c>
      <c r="T244" s="3"/>
      <c r="U244" s="27" t="s">
        <v>223</v>
      </c>
      <c r="V244" s="14" t="n">
        <v>0.311764705882353</v>
      </c>
      <c r="X244" s="2"/>
      <c r="Y244" s="8"/>
    </row>
    <row r="245" customFormat="false" ht="12" hidden="false" customHeight="false" outlineLevel="0" collapsed="false">
      <c r="A245" s="14" t="s">
        <v>236</v>
      </c>
      <c r="B245" s="25" t="s">
        <v>10</v>
      </c>
      <c r="C245" s="25" t="s">
        <v>10</v>
      </c>
      <c r="D245" s="25" t="s">
        <v>10</v>
      </c>
      <c r="E245" s="25" t="s">
        <v>10</v>
      </c>
      <c r="F245" s="25" t="s">
        <v>10</v>
      </c>
      <c r="G245" s="25" t="s">
        <v>10</v>
      </c>
      <c r="H245" s="25" t="s">
        <v>10</v>
      </c>
      <c r="I245" s="25" t="s">
        <v>10</v>
      </c>
      <c r="J245" s="25" t="s">
        <v>10</v>
      </c>
      <c r="K245" s="25" t="s">
        <v>10</v>
      </c>
      <c r="L245" s="25" t="s">
        <v>10</v>
      </c>
      <c r="M245" s="25" t="s">
        <v>10</v>
      </c>
      <c r="N245" s="25" t="s">
        <v>10</v>
      </c>
      <c r="O245" s="25" t="s">
        <v>10</v>
      </c>
      <c r="P245" s="25" t="s">
        <v>10</v>
      </c>
      <c r="Q245" s="25" t="s">
        <v>10</v>
      </c>
      <c r="R245" s="25" t="s">
        <v>10</v>
      </c>
      <c r="S245" s="25" t="n">
        <v>0.2</v>
      </c>
      <c r="T245" s="3"/>
      <c r="U245" s="27" t="s">
        <v>248</v>
      </c>
      <c r="V245" s="14" t="n">
        <v>0.31304347826087</v>
      </c>
      <c r="X245" s="28"/>
      <c r="Y245" s="8"/>
    </row>
    <row r="246" customFormat="false" ht="12" hidden="false" customHeight="false" outlineLevel="0" collapsed="false">
      <c r="A246" s="23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3"/>
      <c r="U246" s="27" t="s">
        <v>59</v>
      </c>
      <c r="V246" s="14" t="n">
        <v>0.317535545023697</v>
      </c>
      <c r="X246" s="23"/>
      <c r="Y246" s="8"/>
    </row>
    <row r="247" customFormat="false" ht="12" hidden="false" customHeight="false" outlineLevel="0" collapsed="false">
      <c r="A247" s="22" t="s">
        <v>11</v>
      </c>
      <c r="B247" s="26" t="s">
        <v>10</v>
      </c>
      <c r="C247" s="26" t="s">
        <v>10</v>
      </c>
      <c r="D247" s="26" t="s">
        <v>10</v>
      </c>
      <c r="E247" s="26" t="s">
        <v>10</v>
      </c>
      <c r="F247" s="26" t="s">
        <v>10</v>
      </c>
      <c r="G247" s="26" t="s">
        <v>10</v>
      </c>
      <c r="H247" s="26" t="s">
        <v>10</v>
      </c>
      <c r="I247" s="26" t="s">
        <v>10</v>
      </c>
      <c r="J247" s="26" t="s">
        <v>10</v>
      </c>
      <c r="K247" s="26" t="s">
        <v>10</v>
      </c>
      <c r="L247" s="26" t="s">
        <v>10</v>
      </c>
      <c r="M247" s="26" t="s">
        <v>10</v>
      </c>
      <c r="N247" s="26" t="s">
        <v>10</v>
      </c>
      <c r="O247" s="26" t="s">
        <v>10</v>
      </c>
      <c r="P247" s="26" t="n">
        <v>0.24</v>
      </c>
      <c r="Q247" s="26" t="n">
        <v>0.0608695652173913</v>
      </c>
      <c r="R247" s="26" t="n">
        <v>0.0756756756756757</v>
      </c>
      <c r="S247" s="26" t="n">
        <v>0.0716981132075472</v>
      </c>
      <c r="T247" s="3"/>
      <c r="U247" s="27" t="s">
        <v>197</v>
      </c>
      <c r="V247" s="14" t="n">
        <v>0.317567567567568</v>
      </c>
      <c r="X247" s="14"/>
      <c r="Y247" s="8"/>
    </row>
    <row r="248" customFormat="false" ht="12" hidden="false" customHeight="false" outlineLevel="0" collapsed="false">
      <c r="A248" s="14" t="s">
        <v>107</v>
      </c>
      <c r="B248" s="25" t="s">
        <v>10</v>
      </c>
      <c r="C248" s="25" t="s">
        <v>10</v>
      </c>
      <c r="D248" s="25" t="s">
        <v>10</v>
      </c>
      <c r="E248" s="25" t="s">
        <v>10</v>
      </c>
      <c r="F248" s="25" t="s">
        <v>10</v>
      </c>
      <c r="G248" s="25" t="s">
        <v>10</v>
      </c>
      <c r="H248" s="25" t="s">
        <v>10</v>
      </c>
      <c r="I248" s="25" t="s">
        <v>10</v>
      </c>
      <c r="J248" s="25" t="s">
        <v>10</v>
      </c>
      <c r="K248" s="25" t="s">
        <v>10</v>
      </c>
      <c r="L248" s="25" t="s">
        <v>10</v>
      </c>
      <c r="M248" s="25" t="s">
        <v>10</v>
      </c>
      <c r="N248" s="25" t="s">
        <v>10</v>
      </c>
      <c r="O248" s="25" t="s">
        <v>10</v>
      </c>
      <c r="P248" s="25" t="n">
        <v>0.08</v>
      </c>
      <c r="Q248" s="25" t="n">
        <v>0.05</v>
      </c>
      <c r="R248" s="25" t="n">
        <v>0.05</v>
      </c>
      <c r="S248" s="25" t="n">
        <v>0.0625</v>
      </c>
      <c r="T248" s="3"/>
      <c r="U248" s="27" t="s">
        <v>280</v>
      </c>
      <c r="V248" s="14" t="n">
        <v>0.318042813455658</v>
      </c>
      <c r="X248" s="23"/>
      <c r="Y248" s="8"/>
    </row>
    <row r="249" customFormat="false" ht="12" hidden="false" customHeight="false" outlineLevel="0" collapsed="false">
      <c r="A249" s="14" t="s">
        <v>111</v>
      </c>
      <c r="B249" s="25" t="s">
        <v>10</v>
      </c>
      <c r="C249" s="25" t="s">
        <v>10</v>
      </c>
      <c r="D249" s="25" t="s">
        <v>10</v>
      </c>
      <c r="E249" s="25" t="s">
        <v>10</v>
      </c>
      <c r="F249" s="25" t="s">
        <v>10</v>
      </c>
      <c r="G249" s="25" t="s">
        <v>10</v>
      </c>
      <c r="H249" s="25" t="s">
        <v>10</v>
      </c>
      <c r="I249" s="25" t="s">
        <v>10</v>
      </c>
      <c r="J249" s="25" t="s">
        <v>10</v>
      </c>
      <c r="K249" s="25" t="s">
        <v>10</v>
      </c>
      <c r="L249" s="25" t="s">
        <v>10</v>
      </c>
      <c r="M249" s="25" t="s">
        <v>10</v>
      </c>
      <c r="N249" s="25" t="s">
        <v>10</v>
      </c>
      <c r="O249" s="25" t="s">
        <v>10</v>
      </c>
      <c r="P249" s="25" t="n">
        <v>0</v>
      </c>
      <c r="Q249" s="25" t="n">
        <v>0.0444444444444444</v>
      </c>
      <c r="R249" s="25" t="n">
        <v>0.08</v>
      </c>
      <c r="S249" s="25" t="n">
        <v>0.0705882352941177</v>
      </c>
      <c r="T249" s="3"/>
      <c r="U249" s="27" t="s">
        <v>136</v>
      </c>
      <c r="V249" s="14" t="n">
        <v>0.318051575931232</v>
      </c>
      <c r="X249" s="23"/>
      <c r="Y249" s="8"/>
    </row>
    <row r="250" customFormat="false" ht="12" hidden="false" customHeight="false" outlineLevel="0" collapsed="false">
      <c r="A250" s="14" t="s">
        <v>77</v>
      </c>
      <c r="B250" s="25" t="s">
        <v>10</v>
      </c>
      <c r="C250" s="25" t="s">
        <v>10</v>
      </c>
      <c r="D250" s="25" t="s">
        <v>10</v>
      </c>
      <c r="E250" s="25" t="s">
        <v>10</v>
      </c>
      <c r="F250" s="25" t="s">
        <v>10</v>
      </c>
      <c r="G250" s="25" t="s">
        <v>10</v>
      </c>
      <c r="H250" s="25" t="s">
        <v>10</v>
      </c>
      <c r="I250" s="25" t="s">
        <v>10</v>
      </c>
      <c r="J250" s="25" t="s">
        <v>10</v>
      </c>
      <c r="K250" s="25" t="s">
        <v>10</v>
      </c>
      <c r="L250" s="25" t="s">
        <v>10</v>
      </c>
      <c r="M250" s="25" t="s">
        <v>10</v>
      </c>
      <c r="N250" s="25" t="s">
        <v>10</v>
      </c>
      <c r="O250" s="25" t="s">
        <v>10</v>
      </c>
      <c r="P250" s="25" t="s">
        <v>10</v>
      </c>
      <c r="Q250" s="25" t="s">
        <v>10</v>
      </c>
      <c r="R250" s="25" t="n">
        <v>0</v>
      </c>
      <c r="S250" s="25" t="n">
        <v>0</v>
      </c>
      <c r="T250" s="3"/>
      <c r="U250" s="27" t="s">
        <v>100</v>
      </c>
      <c r="V250" s="14" t="n">
        <v>0.318877551020408</v>
      </c>
      <c r="X250" s="2"/>
      <c r="Y250" s="8"/>
    </row>
    <row r="251" customFormat="false" ht="12" hidden="false" customHeight="false" outlineLevel="0" collapsed="false">
      <c r="A251" s="14" t="s">
        <v>116</v>
      </c>
      <c r="B251" s="25" t="s">
        <v>10</v>
      </c>
      <c r="C251" s="25" t="s">
        <v>10</v>
      </c>
      <c r="D251" s="25" t="s">
        <v>10</v>
      </c>
      <c r="E251" s="25" t="s">
        <v>10</v>
      </c>
      <c r="F251" s="25" t="s">
        <v>10</v>
      </c>
      <c r="G251" s="25" t="s">
        <v>10</v>
      </c>
      <c r="H251" s="25" t="s">
        <v>10</v>
      </c>
      <c r="I251" s="25" t="s">
        <v>10</v>
      </c>
      <c r="J251" s="25" t="s">
        <v>10</v>
      </c>
      <c r="K251" s="25" t="s">
        <v>10</v>
      </c>
      <c r="L251" s="25" t="s">
        <v>10</v>
      </c>
      <c r="M251" s="25" t="s">
        <v>10</v>
      </c>
      <c r="N251" s="25" t="s">
        <v>10</v>
      </c>
      <c r="O251" s="25" t="s">
        <v>10</v>
      </c>
      <c r="P251" s="25" t="s">
        <v>10</v>
      </c>
      <c r="Q251" s="25" t="n">
        <v>0</v>
      </c>
      <c r="R251" s="25" t="n">
        <v>0</v>
      </c>
      <c r="S251" s="25" t="n">
        <v>0.0857142857142857</v>
      </c>
      <c r="T251" s="3"/>
      <c r="U251" s="27" t="s">
        <v>281</v>
      </c>
      <c r="V251" s="14" t="n">
        <v>0.333333333333333</v>
      </c>
      <c r="X251" s="23"/>
      <c r="Y251" s="8"/>
    </row>
    <row r="252" customFormat="false" ht="12" hidden="false" customHeight="false" outlineLevel="0" collapsed="false">
      <c r="A252" s="14" t="s">
        <v>282</v>
      </c>
      <c r="B252" s="25" t="s">
        <v>10</v>
      </c>
      <c r="C252" s="25" t="s">
        <v>10</v>
      </c>
      <c r="D252" s="25" t="s">
        <v>10</v>
      </c>
      <c r="E252" s="25" t="s">
        <v>10</v>
      </c>
      <c r="F252" s="25" t="s">
        <v>10</v>
      </c>
      <c r="G252" s="25" t="s">
        <v>10</v>
      </c>
      <c r="H252" s="25" t="s">
        <v>10</v>
      </c>
      <c r="I252" s="25" t="s">
        <v>10</v>
      </c>
      <c r="J252" s="25" t="s">
        <v>10</v>
      </c>
      <c r="K252" s="25" t="s">
        <v>10</v>
      </c>
      <c r="L252" s="25" t="s">
        <v>10</v>
      </c>
      <c r="M252" s="25" t="s">
        <v>10</v>
      </c>
      <c r="N252" s="25" t="s">
        <v>10</v>
      </c>
      <c r="O252" s="25" t="s">
        <v>10</v>
      </c>
      <c r="P252" s="25" t="s">
        <v>10</v>
      </c>
      <c r="Q252" s="25" t="s">
        <v>10</v>
      </c>
      <c r="R252" s="25" t="s">
        <v>10</v>
      </c>
      <c r="S252" s="25" t="s">
        <v>10</v>
      </c>
      <c r="T252" s="3"/>
      <c r="U252" s="27" t="s">
        <v>263</v>
      </c>
      <c r="V252" s="14" t="n">
        <v>0.341176470588235</v>
      </c>
      <c r="X252" s="23"/>
      <c r="Y252" s="8"/>
    </row>
    <row r="253" customFormat="false" ht="12" hidden="false" customHeight="false" outlineLevel="0" collapsed="false">
      <c r="A253" s="14" t="s">
        <v>204</v>
      </c>
      <c r="B253" s="25" t="s">
        <v>10</v>
      </c>
      <c r="C253" s="25" t="s">
        <v>10</v>
      </c>
      <c r="D253" s="25" t="s">
        <v>10</v>
      </c>
      <c r="E253" s="25" t="s">
        <v>10</v>
      </c>
      <c r="F253" s="25" t="s">
        <v>10</v>
      </c>
      <c r="G253" s="25" t="s">
        <v>10</v>
      </c>
      <c r="H253" s="25" t="s">
        <v>10</v>
      </c>
      <c r="I253" s="25" t="s">
        <v>10</v>
      </c>
      <c r="J253" s="25" t="s">
        <v>10</v>
      </c>
      <c r="K253" s="25" t="s">
        <v>10</v>
      </c>
      <c r="L253" s="25" t="s">
        <v>10</v>
      </c>
      <c r="M253" s="25" t="s">
        <v>10</v>
      </c>
      <c r="N253" s="25" t="s">
        <v>10</v>
      </c>
      <c r="O253" s="25" t="s">
        <v>10</v>
      </c>
      <c r="P253" s="25" t="n">
        <v>1</v>
      </c>
      <c r="Q253" s="25" t="n">
        <v>0.15</v>
      </c>
      <c r="R253" s="25" t="n">
        <v>0.166666666666667</v>
      </c>
      <c r="S253" s="25" t="n">
        <v>0.166666666666667</v>
      </c>
      <c r="T253" s="3"/>
      <c r="U253" s="27" t="s">
        <v>283</v>
      </c>
      <c r="V253" s="14" t="n">
        <v>0.349081364829396</v>
      </c>
      <c r="X253" s="23"/>
      <c r="Y253" s="8"/>
    </row>
    <row r="254" customFormat="false" ht="12" hidden="false" customHeight="false" outlineLevel="0" collapsed="false">
      <c r="A254" s="23" t="s">
        <v>284</v>
      </c>
      <c r="B254" s="25" t="s">
        <v>10</v>
      </c>
      <c r="C254" s="25" t="s">
        <v>10</v>
      </c>
      <c r="D254" s="25" t="s">
        <v>10</v>
      </c>
      <c r="E254" s="25" t="s">
        <v>10</v>
      </c>
      <c r="F254" s="25" t="s">
        <v>10</v>
      </c>
      <c r="G254" s="25" t="s">
        <v>10</v>
      </c>
      <c r="H254" s="25" t="s">
        <v>10</v>
      </c>
      <c r="I254" s="25" t="s">
        <v>10</v>
      </c>
      <c r="J254" s="25" t="s">
        <v>10</v>
      </c>
      <c r="K254" s="25" t="s">
        <v>10</v>
      </c>
      <c r="L254" s="25" t="s">
        <v>10</v>
      </c>
      <c r="M254" s="25" t="s">
        <v>10</v>
      </c>
      <c r="N254" s="25" t="s">
        <v>10</v>
      </c>
      <c r="O254" s="25" t="s">
        <v>10</v>
      </c>
      <c r="P254" s="25" t="s">
        <v>10</v>
      </c>
      <c r="Q254" s="25" t="s">
        <v>10</v>
      </c>
      <c r="R254" s="25" t="s">
        <v>10</v>
      </c>
      <c r="S254" s="25" t="s">
        <v>10</v>
      </c>
      <c r="T254" s="3"/>
      <c r="U254" s="27" t="s">
        <v>191</v>
      </c>
      <c r="V254" s="14" t="n">
        <v>0.351515151515152</v>
      </c>
      <c r="X254" s="23"/>
      <c r="Y254" s="8"/>
    </row>
    <row r="255" customFormat="false" ht="12" hidden="false" customHeight="false" outlineLevel="0" collapsed="false">
      <c r="A255" s="23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3"/>
      <c r="U255" s="27" t="s">
        <v>285</v>
      </c>
      <c r="V255" s="14" t="n">
        <v>0.373831775700935</v>
      </c>
      <c r="X255" s="2"/>
      <c r="Y255" s="8"/>
    </row>
    <row r="256" customFormat="false" ht="12" hidden="false" customHeight="false" outlineLevel="0" collapsed="false">
      <c r="A256" s="22" t="s">
        <v>15</v>
      </c>
      <c r="B256" s="26" t="s">
        <v>10</v>
      </c>
      <c r="C256" s="26" t="s">
        <v>10</v>
      </c>
      <c r="D256" s="26" t="s">
        <v>10</v>
      </c>
      <c r="E256" s="26" t="s">
        <v>10</v>
      </c>
      <c r="F256" s="26" t="s">
        <v>10</v>
      </c>
      <c r="G256" s="26" t="s">
        <v>10</v>
      </c>
      <c r="H256" s="26" t="s">
        <v>10</v>
      </c>
      <c r="I256" s="26" t="s">
        <v>10</v>
      </c>
      <c r="J256" s="26" t="s">
        <v>10</v>
      </c>
      <c r="K256" s="26" t="s">
        <v>10</v>
      </c>
      <c r="L256" s="26" t="s">
        <v>10</v>
      </c>
      <c r="M256" s="26" t="s">
        <v>10</v>
      </c>
      <c r="N256" s="26" t="s">
        <v>10</v>
      </c>
      <c r="O256" s="26" t="s">
        <v>10</v>
      </c>
      <c r="P256" s="26" t="s">
        <v>10</v>
      </c>
      <c r="Q256" s="26" t="s">
        <v>10</v>
      </c>
      <c r="R256" s="26" t="n">
        <v>0.1</v>
      </c>
      <c r="S256" s="26" t="n">
        <v>0.075</v>
      </c>
      <c r="T256" s="3"/>
      <c r="U256" s="27" t="s">
        <v>200</v>
      </c>
      <c r="V256" s="14" t="n">
        <v>0.38006230529595</v>
      </c>
      <c r="X256" s="2"/>
      <c r="Y256" s="8"/>
    </row>
    <row r="257" customFormat="false" ht="12" hidden="false" customHeight="false" outlineLevel="0" collapsed="false">
      <c r="A257" s="14" t="s">
        <v>126</v>
      </c>
      <c r="B257" s="25" t="s">
        <v>10</v>
      </c>
      <c r="C257" s="25" t="s">
        <v>10</v>
      </c>
      <c r="D257" s="25" t="s">
        <v>10</v>
      </c>
      <c r="E257" s="25" t="s">
        <v>10</v>
      </c>
      <c r="F257" s="25" t="s">
        <v>10</v>
      </c>
      <c r="G257" s="25" t="s">
        <v>10</v>
      </c>
      <c r="H257" s="25" t="s">
        <v>10</v>
      </c>
      <c r="I257" s="25" t="s">
        <v>10</v>
      </c>
      <c r="J257" s="25" t="s">
        <v>10</v>
      </c>
      <c r="K257" s="25" t="s">
        <v>10</v>
      </c>
      <c r="L257" s="25" t="s">
        <v>10</v>
      </c>
      <c r="M257" s="25" t="s">
        <v>10</v>
      </c>
      <c r="N257" s="25" t="s">
        <v>10</v>
      </c>
      <c r="O257" s="25" t="s">
        <v>10</v>
      </c>
      <c r="P257" s="25" t="s">
        <v>10</v>
      </c>
      <c r="Q257" s="25" t="s">
        <v>10</v>
      </c>
      <c r="R257" s="25" t="n">
        <v>0.1</v>
      </c>
      <c r="S257" s="25" t="n">
        <v>0.1</v>
      </c>
      <c r="T257" s="3"/>
      <c r="U257" s="27" t="s">
        <v>286</v>
      </c>
      <c r="V257" s="14" t="n">
        <v>0.380566801619433</v>
      </c>
      <c r="X257" s="23"/>
      <c r="Y257" s="8"/>
    </row>
    <row r="258" customFormat="false" ht="12" hidden="false" customHeight="false" outlineLevel="0" collapsed="false">
      <c r="A258" s="14" t="s">
        <v>95</v>
      </c>
      <c r="B258" s="25" t="s">
        <v>10</v>
      </c>
      <c r="C258" s="25" t="s">
        <v>10</v>
      </c>
      <c r="D258" s="25" t="s">
        <v>10</v>
      </c>
      <c r="E258" s="25" t="s">
        <v>10</v>
      </c>
      <c r="F258" s="25" t="s">
        <v>10</v>
      </c>
      <c r="G258" s="25" t="s">
        <v>10</v>
      </c>
      <c r="H258" s="25" t="s">
        <v>10</v>
      </c>
      <c r="I258" s="25" t="s">
        <v>10</v>
      </c>
      <c r="J258" s="25" t="s">
        <v>10</v>
      </c>
      <c r="K258" s="25" t="s">
        <v>10</v>
      </c>
      <c r="L258" s="25" t="s">
        <v>10</v>
      </c>
      <c r="M258" s="25" t="s">
        <v>10</v>
      </c>
      <c r="N258" s="25" t="s">
        <v>10</v>
      </c>
      <c r="O258" s="25" t="s">
        <v>10</v>
      </c>
      <c r="P258" s="25" t="s">
        <v>10</v>
      </c>
      <c r="Q258" s="25" t="s">
        <v>10</v>
      </c>
      <c r="R258" s="25" t="s">
        <v>10</v>
      </c>
      <c r="S258" s="25" t="n">
        <v>0.0222222222222222</v>
      </c>
      <c r="T258" s="3"/>
      <c r="U258" s="27" t="s">
        <v>287</v>
      </c>
      <c r="V258" s="14" t="n">
        <v>0.383966244725738</v>
      </c>
      <c r="X258" s="23"/>
      <c r="Y258" s="8"/>
    </row>
    <row r="259" customFormat="false" ht="12" hidden="false" customHeight="false" outlineLevel="0" collapsed="false">
      <c r="A259" s="14" t="s">
        <v>237</v>
      </c>
      <c r="B259" s="25" t="s">
        <v>10</v>
      </c>
      <c r="C259" s="25" t="s">
        <v>10</v>
      </c>
      <c r="D259" s="25" t="s">
        <v>10</v>
      </c>
      <c r="E259" s="25" t="s">
        <v>10</v>
      </c>
      <c r="F259" s="25" t="s">
        <v>10</v>
      </c>
      <c r="G259" s="25" t="s">
        <v>10</v>
      </c>
      <c r="H259" s="25" t="s">
        <v>10</v>
      </c>
      <c r="I259" s="25" t="s">
        <v>10</v>
      </c>
      <c r="J259" s="25" t="s">
        <v>10</v>
      </c>
      <c r="K259" s="25" t="s">
        <v>10</v>
      </c>
      <c r="L259" s="25" t="s">
        <v>10</v>
      </c>
      <c r="M259" s="25" t="s">
        <v>10</v>
      </c>
      <c r="N259" s="25" t="s">
        <v>10</v>
      </c>
      <c r="O259" s="25" t="s">
        <v>10</v>
      </c>
      <c r="P259" s="25" t="s">
        <v>10</v>
      </c>
      <c r="Q259" s="25" t="s">
        <v>10</v>
      </c>
      <c r="R259" s="25" t="s">
        <v>10</v>
      </c>
      <c r="S259" s="25" t="n">
        <v>0.2</v>
      </c>
      <c r="T259" s="3"/>
      <c r="U259" s="27" t="s">
        <v>202</v>
      </c>
      <c r="V259" s="14" t="n">
        <v>0.387755102040816</v>
      </c>
      <c r="X259" s="23"/>
      <c r="Y259" s="8"/>
    </row>
    <row r="260" customFormat="false" ht="12" hidden="false" customHeight="false" outlineLevel="0" collapsed="false">
      <c r="A260" s="14" t="s">
        <v>288</v>
      </c>
      <c r="B260" s="25" t="s">
        <v>10</v>
      </c>
      <c r="C260" s="25" t="s">
        <v>10</v>
      </c>
      <c r="D260" s="25" t="s">
        <v>10</v>
      </c>
      <c r="E260" s="25" t="s">
        <v>10</v>
      </c>
      <c r="F260" s="25" t="s">
        <v>10</v>
      </c>
      <c r="G260" s="25" t="s">
        <v>10</v>
      </c>
      <c r="H260" s="25" t="s">
        <v>10</v>
      </c>
      <c r="I260" s="25" t="s">
        <v>10</v>
      </c>
      <c r="J260" s="25" t="s">
        <v>10</v>
      </c>
      <c r="K260" s="25" t="s">
        <v>10</v>
      </c>
      <c r="L260" s="25" t="s">
        <v>10</v>
      </c>
      <c r="M260" s="25" t="s">
        <v>10</v>
      </c>
      <c r="N260" s="25" t="s">
        <v>10</v>
      </c>
      <c r="O260" s="25" t="s">
        <v>10</v>
      </c>
      <c r="P260" s="25" t="s">
        <v>10</v>
      </c>
      <c r="Q260" s="25" t="s">
        <v>10</v>
      </c>
      <c r="R260" s="25" t="s">
        <v>10</v>
      </c>
      <c r="S260" s="25" t="s">
        <v>10</v>
      </c>
      <c r="T260" s="3"/>
      <c r="U260" s="27" t="s">
        <v>216</v>
      </c>
      <c r="V260" s="14" t="n">
        <v>0.393103448275862</v>
      </c>
      <c r="X260" s="23"/>
      <c r="Y260" s="8"/>
    </row>
    <row r="261" customFormat="false" ht="12" hidden="false" customHeight="false" outlineLevel="0" collapsed="false">
      <c r="A261" s="14" t="s">
        <v>289</v>
      </c>
      <c r="B261" s="25" t="s">
        <v>10</v>
      </c>
      <c r="C261" s="25" t="s">
        <v>10</v>
      </c>
      <c r="D261" s="25" t="s">
        <v>10</v>
      </c>
      <c r="E261" s="25" t="s">
        <v>10</v>
      </c>
      <c r="F261" s="25" t="s">
        <v>10</v>
      </c>
      <c r="G261" s="25" t="s">
        <v>10</v>
      </c>
      <c r="H261" s="25" t="s">
        <v>10</v>
      </c>
      <c r="I261" s="25" t="s">
        <v>10</v>
      </c>
      <c r="J261" s="25" t="s">
        <v>10</v>
      </c>
      <c r="K261" s="25" t="s">
        <v>10</v>
      </c>
      <c r="L261" s="25" t="s">
        <v>10</v>
      </c>
      <c r="M261" s="25" t="s">
        <v>10</v>
      </c>
      <c r="N261" s="25" t="s">
        <v>10</v>
      </c>
      <c r="O261" s="25" t="s">
        <v>10</v>
      </c>
      <c r="P261" s="25" t="s">
        <v>10</v>
      </c>
      <c r="Q261" s="25" t="s">
        <v>10</v>
      </c>
      <c r="R261" s="25" t="s">
        <v>10</v>
      </c>
      <c r="S261" s="25" t="s">
        <v>10</v>
      </c>
      <c r="T261" s="3"/>
      <c r="U261" s="27" t="s">
        <v>290</v>
      </c>
      <c r="V261" s="14" t="n">
        <v>0.400862068965517</v>
      </c>
      <c r="X261" s="23"/>
      <c r="Y261" s="8"/>
    </row>
    <row r="262" customFormat="false" ht="12" hidden="false" customHeight="false" outlineLevel="0" collapsed="false">
      <c r="A262" s="14" t="s">
        <v>291</v>
      </c>
      <c r="B262" s="25" t="s">
        <v>10</v>
      </c>
      <c r="C262" s="25" t="s">
        <v>10</v>
      </c>
      <c r="D262" s="25" t="s">
        <v>10</v>
      </c>
      <c r="E262" s="25" t="s">
        <v>10</v>
      </c>
      <c r="F262" s="25" t="s">
        <v>10</v>
      </c>
      <c r="G262" s="25" t="s">
        <v>10</v>
      </c>
      <c r="H262" s="25" t="s">
        <v>10</v>
      </c>
      <c r="I262" s="25" t="s">
        <v>10</v>
      </c>
      <c r="J262" s="25" t="s">
        <v>10</v>
      </c>
      <c r="K262" s="25" t="s">
        <v>10</v>
      </c>
      <c r="L262" s="25" t="s">
        <v>10</v>
      </c>
      <c r="M262" s="25" t="s">
        <v>10</v>
      </c>
      <c r="N262" s="25" t="s">
        <v>10</v>
      </c>
      <c r="O262" s="25" t="s">
        <v>10</v>
      </c>
      <c r="P262" s="25" t="s">
        <v>10</v>
      </c>
      <c r="Q262" s="25" t="s">
        <v>10</v>
      </c>
      <c r="R262" s="25" t="s">
        <v>10</v>
      </c>
      <c r="S262" s="25" t="s">
        <v>10</v>
      </c>
      <c r="T262" s="3"/>
      <c r="U262" s="27" t="s">
        <v>292</v>
      </c>
      <c r="V262" s="14" t="n">
        <v>0.402298850574713</v>
      </c>
      <c r="X262" s="23"/>
      <c r="Y262" s="8"/>
    </row>
    <row r="263" customFormat="false" ht="12" hidden="false" customHeight="false" outlineLevel="0" collapsed="false">
      <c r="A263" s="23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3"/>
      <c r="U263" s="27" t="s">
        <v>139</v>
      </c>
      <c r="V263" s="14" t="n">
        <v>0.40625</v>
      </c>
      <c r="X263" s="23"/>
      <c r="Y263" s="8"/>
    </row>
    <row r="264" customFormat="false" ht="12" hidden="false" customHeight="false" outlineLevel="0" collapsed="false">
      <c r="A264" s="22" t="s">
        <v>17</v>
      </c>
      <c r="B264" s="26" t="s">
        <v>10</v>
      </c>
      <c r="C264" s="26" t="s">
        <v>10</v>
      </c>
      <c r="D264" s="26" t="s">
        <v>10</v>
      </c>
      <c r="E264" s="26" t="s">
        <v>10</v>
      </c>
      <c r="F264" s="26" t="s">
        <v>10</v>
      </c>
      <c r="G264" s="26" t="s">
        <v>10</v>
      </c>
      <c r="H264" s="26" t="s">
        <v>10</v>
      </c>
      <c r="I264" s="26" t="s">
        <v>10</v>
      </c>
      <c r="J264" s="26" t="s">
        <v>10</v>
      </c>
      <c r="K264" s="26" t="s">
        <v>10</v>
      </c>
      <c r="L264" s="26" t="s">
        <v>10</v>
      </c>
      <c r="M264" s="26" t="s">
        <v>10</v>
      </c>
      <c r="N264" s="26" t="s">
        <v>10</v>
      </c>
      <c r="O264" s="26" t="s">
        <v>10</v>
      </c>
      <c r="P264" s="26" t="s">
        <v>10</v>
      </c>
      <c r="Q264" s="26" t="n">
        <v>0.0705882352941177</v>
      </c>
      <c r="R264" s="26" t="n">
        <v>0.0625</v>
      </c>
      <c r="S264" s="26" t="n">
        <v>0.0758620689655172</v>
      </c>
      <c r="T264" s="3"/>
      <c r="U264" s="27" t="s">
        <v>293</v>
      </c>
      <c r="V264" s="14" t="n">
        <v>0.425619834710744</v>
      </c>
      <c r="X264" s="23"/>
      <c r="Y264" s="8"/>
    </row>
    <row r="265" customFormat="false" ht="12" hidden="false" customHeight="false" outlineLevel="0" collapsed="false">
      <c r="A265" s="14" t="s">
        <v>99</v>
      </c>
      <c r="B265" s="25" t="s">
        <v>10</v>
      </c>
      <c r="C265" s="25" t="s">
        <v>10</v>
      </c>
      <c r="D265" s="25" t="s">
        <v>10</v>
      </c>
      <c r="E265" s="25" t="s">
        <v>10</v>
      </c>
      <c r="F265" s="25" t="s">
        <v>10</v>
      </c>
      <c r="G265" s="25" t="s">
        <v>10</v>
      </c>
      <c r="H265" s="25" t="s">
        <v>10</v>
      </c>
      <c r="I265" s="25" t="s">
        <v>10</v>
      </c>
      <c r="J265" s="25" t="s">
        <v>10</v>
      </c>
      <c r="K265" s="25" t="s">
        <v>10</v>
      </c>
      <c r="L265" s="25" t="s">
        <v>10</v>
      </c>
      <c r="M265" s="25" t="s">
        <v>10</v>
      </c>
      <c r="N265" s="25" t="s">
        <v>10</v>
      </c>
      <c r="O265" s="25" t="s">
        <v>10</v>
      </c>
      <c r="P265" s="25" t="s">
        <v>10</v>
      </c>
      <c r="Q265" s="25" t="n">
        <v>0</v>
      </c>
      <c r="R265" s="25" t="n">
        <v>0.0333333333333333</v>
      </c>
      <c r="S265" s="25" t="n">
        <v>0.04</v>
      </c>
      <c r="T265" s="3"/>
      <c r="U265" s="27" t="s">
        <v>201</v>
      </c>
      <c r="V265" s="14" t="n">
        <v>0.427046263345196</v>
      </c>
      <c r="X265" s="28"/>
      <c r="Y265" s="8"/>
    </row>
    <row r="266" customFormat="false" ht="12" hidden="false" customHeight="false" outlineLevel="0" collapsed="false">
      <c r="A266" s="14" t="s">
        <v>163</v>
      </c>
      <c r="B266" s="25" t="s">
        <v>10</v>
      </c>
      <c r="C266" s="25" t="s">
        <v>10</v>
      </c>
      <c r="D266" s="25" t="s">
        <v>10</v>
      </c>
      <c r="E266" s="25" t="s">
        <v>10</v>
      </c>
      <c r="F266" s="25" t="s">
        <v>10</v>
      </c>
      <c r="G266" s="25" t="s">
        <v>10</v>
      </c>
      <c r="H266" s="25" t="s">
        <v>10</v>
      </c>
      <c r="I266" s="25" t="s">
        <v>10</v>
      </c>
      <c r="J266" s="25" t="s">
        <v>10</v>
      </c>
      <c r="K266" s="25" t="s">
        <v>10</v>
      </c>
      <c r="L266" s="25" t="s">
        <v>10</v>
      </c>
      <c r="M266" s="25" t="s">
        <v>10</v>
      </c>
      <c r="N266" s="25" t="s">
        <v>10</v>
      </c>
      <c r="O266" s="25" t="s">
        <v>10</v>
      </c>
      <c r="P266" s="25" t="s">
        <v>10</v>
      </c>
      <c r="Q266" s="25" t="n">
        <v>0.24</v>
      </c>
      <c r="R266" s="25" t="n">
        <v>0.171428571428571</v>
      </c>
      <c r="S266" s="25" t="n">
        <v>0.136842105263158</v>
      </c>
      <c r="T266" s="3"/>
      <c r="U266" s="27" t="s">
        <v>294</v>
      </c>
      <c r="V266" s="14" t="n">
        <v>0.427631578947368</v>
      </c>
      <c r="X266" s="23"/>
      <c r="Y266" s="8"/>
    </row>
    <row r="267" customFormat="false" ht="12" hidden="false" customHeight="false" outlineLevel="0" collapsed="false">
      <c r="A267" s="14" t="s">
        <v>105</v>
      </c>
      <c r="B267" s="25" t="s">
        <v>10</v>
      </c>
      <c r="C267" s="25" t="s">
        <v>10</v>
      </c>
      <c r="D267" s="25" t="s">
        <v>10</v>
      </c>
      <c r="E267" s="25" t="s">
        <v>10</v>
      </c>
      <c r="F267" s="25" t="s">
        <v>10</v>
      </c>
      <c r="G267" s="25" t="s">
        <v>10</v>
      </c>
      <c r="H267" s="25" t="s">
        <v>10</v>
      </c>
      <c r="I267" s="25" t="s">
        <v>10</v>
      </c>
      <c r="J267" s="25" t="s">
        <v>10</v>
      </c>
      <c r="K267" s="25" t="s">
        <v>10</v>
      </c>
      <c r="L267" s="25" t="s">
        <v>10</v>
      </c>
      <c r="M267" s="25" t="s">
        <v>10</v>
      </c>
      <c r="N267" s="25" t="s">
        <v>10</v>
      </c>
      <c r="O267" s="25" t="s">
        <v>10</v>
      </c>
      <c r="P267" s="25" t="s">
        <v>10</v>
      </c>
      <c r="Q267" s="25" t="n">
        <v>0</v>
      </c>
      <c r="R267" s="25" t="n">
        <v>0.0285714285714286</v>
      </c>
      <c r="S267" s="25" t="n">
        <v>0.05</v>
      </c>
      <c r="T267" s="3"/>
      <c r="U267" s="27" t="s">
        <v>138</v>
      </c>
      <c r="V267" s="14" t="n">
        <v>0.447204968944099</v>
      </c>
      <c r="X267" s="23"/>
      <c r="Y267" s="8"/>
    </row>
    <row r="268" customFormat="false" ht="12" hidden="false" customHeight="false" outlineLevel="0" collapsed="false">
      <c r="A268" s="14" t="s">
        <v>295</v>
      </c>
      <c r="B268" s="25" t="s">
        <v>10</v>
      </c>
      <c r="C268" s="25" t="s">
        <v>10</v>
      </c>
      <c r="D268" s="25" t="s">
        <v>10</v>
      </c>
      <c r="E268" s="25" t="s">
        <v>10</v>
      </c>
      <c r="F268" s="25" t="s">
        <v>10</v>
      </c>
      <c r="G268" s="25" t="s">
        <v>10</v>
      </c>
      <c r="H268" s="25" t="s">
        <v>10</v>
      </c>
      <c r="I268" s="25" t="s">
        <v>10</v>
      </c>
      <c r="J268" s="25" t="s">
        <v>10</v>
      </c>
      <c r="K268" s="25" t="s">
        <v>10</v>
      </c>
      <c r="L268" s="25" t="s">
        <v>10</v>
      </c>
      <c r="M268" s="25" t="s">
        <v>10</v>
      </c>
      <c r="N268" s="25" t="s">
        <v>10</v>
      </c>
      <c r="O268" s="25" t="s">
        <v>10</v>
      </c>
      <c r="P268" s="25" t="s">
        <v>10</v>
      </c>
      <c r="Q268" s="25" t="s">
        <v>10</v>
      </c>
      <c r="R268" s="25" t="s">
        <v>10</v>
      </c>
      <c r="S268" s="25" t="s">
        <v>10</v>
      </c>
      <c r="T268" s="3"/>
      <c r="U268" s="27" t="s">
        <v>252</v>
      </c>
      <c r="V268" s="14" t="n">
        <v>0.512987012987013</v>
      </c>
      <c r="X268" s="2"/>
      <c r="Y268" s="8"/>
    </row>
    <row r="269" customFormat="false" ht="13" hidden="false" customHeight="false" outlineLevel="0" collapsed="false">
      <c r="A269" s="14" t="s">
        <v>132</v>
      </c>
      <c r="B269" s="25" t="s">
        <v>10</v>
      </c>
      <c r="C269" s="25" t="s">
        <v>10</v>
      </c>
      <c r="D269" s="25" t="s">
        <v>10</v>
      </c>
      <c r="E269" s="25" t="s">
        <v>10</v>
      </c>
      <c r="F269" s="25" t="s">
        <v>10</v>
      </c>
      <c r="G269" s="25" t="s">
        <v>10</v>
      </c>
      <c r="H269" s="25" t="s">
        <v>10</v>
      </c>
      <c r="I269" s="25" t="s">
        <v>10</v>
      </c>
      <c r="J269" s="25" t="s">
        <v>10</v>
      </c>
      <c r="K269" s="25" t="s">
        <v>10</v>
      </c>
      <c r="L269" s="25" t="s">
        <v>10</v>
      </c>
      <c r="M269" s="25" t="s">
        <v>10</v>
      </c>
      <c r="N269" s="25" t="s">
        <v>10</v>
      </c>
      <c r="O269" s="25" t="s">
        <v>10</v>
      </c>
      <c r="P269" s="25" t="s">
        <v>10</v>
      </c>
      <c r="Q269" s="25" t="s">
        <v>10</v>
      </c>
      <c r="R269" s="25" t="s">
        <v>10</v>
      </c>
      <c r="S269" s="25" t="n">
        <v>0.1</v>
      </c>
      <c r="T269" s="3"/>
      <c r="U269" s="27" t="s">
        <v>296</v>
      </c>
      <c r="V269" s="14" t="n">
        <v>0.518624641833811</v>
      </c>
      <c r="X269" s="2"/>
      <c r="Y269" s="8"/>
    </row>
    <row r="270" customFormat="false" ht="12" hidden="false" customHeight="false" outlineLevel="0" collapsed="false">
      <c r="A270" s="14" t="s">
        <v>297</v>
      </c>
      <c r="B270" s="25" t="s">
        <v>10</v>
      </c>
      <c r="C270" s="25" t="s">
        <v>10</v>
      </c>
      <c r="D270" s="25" t="s">
        <v>10</v>
      </c>
      <c r="E270" s="25" t="s">
        <v>10</v>
      </c>
      <c r="F270" s="25" t="s">
        <v>10</v>
      </c>
      <c r="G270" s="25" t="s">
        <v>10</v>
      </c>
      <c r="H270" s="25" t="s">
        <v>10</v>
      </c>
      <c r="I270" s="25" t="s">
        <v>10</v>
      </c>
      <c r="J270" s="25" t="s">
        <v>10</v>
      </c>
      <c r="K270" s="25" t="s">
        <v>10</v>
      </c>
      <c r="L270" s="25" t="s">
        <v>10</v>
      </c>
      <c r="M270" s="25" t="s">
        <v>10</v>
      </c>
      <c r="N270" s="25" t="s">
        <v>10</v>
      </c>
      <c r="O270" s="25" t="s">
        <v>10</v>
      </c>
      <c r="P270" s="25" t="s">
        <v>10</v>
      </c>
      <c r="Q270" s="25" t="s">
        <v>10</v>
      </c>
      <c r="R270" s="25" t="s">
        <v>10</v>
      </c>
      <c r="S270" s="25" t="s">
        <v>10</v>
      </c>
      <c r="T270" s="3"/>
      <c r="U270" s="12" t="s">
        <v>4</v>
      </c>
      <c r="V270" s="13"/>
      <c r="X270" s="23"/>
      <c r="Y270" s="8"/>
    </row>
    <row r="271" customFormat="false" ht="13" hidden="false" customHeight="false" outlineLevel="0" collapsed="false">
      <c r="A271" s="23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3"/>
      <c r="U271" s="17" t="s">
        <v>6</v>
      </c>
      <c r="V271" s="18"/>
      <c r="X271" s="2"/>
      <c r="Y271" s="8"/>
    </row>
    <row r="272" customFormat="false" ht="12" hidden="false" customHeight="false" outlineLevel="0" collapsed="false">
      <c r="A272" s="22" t="s">
        <v>41</v>
      </c>
      <c r="B272" s="26" t="n">
        <v>0.138376383763838</v>
      </c>
      <c r="C272" s="26" t="n">
        <v>0.14586191129401</v>
      </c>
      <c r="D272" s="26" t="n">
        <v>0.15695652173913</v>
      </c>
      <c r="E272" s="26" t="n">
        <v>0.156303972366149</v>
      </c>
      <c r="F272" s="26" t="n">
        <v>0.153114186851211</v>
      </c>
      <c r="G272" s="26" t="n">
        <v>0.150919196237708</v>
      </c>
      <c r="H272" s="26" t="n">
        <v>0.145299145299145</v>
      </c>
      <c r="I272" s="26" t="n">
        <v>0.149312377210216</v>
      </c>
      <c r="J272" s="26" t="n">
        <v>0.156261682242991</v>
      </c>
      <c r="K272" s="26" t="n">
        <v>0.171197648787656</v>
      </c>
      <c r="L272" s="26" t="n">
        <v>0.180397727272727</v>
      </c>
      <c r="M272" s="26" t="n">
        <v>0.184228416043508</v>
      </c>
      <c r="N272" s="26" t="n">
        <v>0.195820694304011</v>
      </c>
      <c r="O272" s="26" t="n">
        <v>0.203821656050955</v>
      </c>
      <c r="P272" s="26" t="n">
        <v>0.223925358213929</v>
      </c>
      <c r="Q272" s="26" t="n">
        <v>0.207622868605817</v>
      </c>
      <c r="R272" s="26" t="n">
        <v>0.201221581269087</v>
      </c>
      <c r="S272" s="26" t="n">
        <v>0.2002772002772</v>
      </c>
      <c r="T272" s="3"/>
      <c r="U272" s="23" t="s">
        <v>252</v>
      </c>
      <c r="V272" s="8" t="n">
        <v>-0.364599916212819</v>
      </c>
      <c r="X272" s="23"/>
      <c r="Y272" s="8"/>
    </row>
    <row r="273" customFormat="false" ht="12" hidden="false" customHeight="false" outlineLevel="0" collapsed="false">
      <c r="A273" s="2" t="s">
        <v>203</v>
      </c>
      <c r="B273" s="25" t="n">
        <v>0.119369369369369</v>
      </c>
      <c r="C273" s="25" t="n">
        <v>0.138075313807531</v>
      </c>
      <c r="D273" s="25" t="n">
        <v>0.151950718685832</v>
      </c>
      <c r="E273" s="25" t="n">
        <v>0.145263157894737</v>
      </c>
      <c r="F273" s="25" t="n">
        <v>0.159183673469388</v>
      </c>
      <c r="G273" s="25" t="n">
        <v>0.148514851485149</v>
      </c>
      <c r="H273" s="25" t="n">
        <v>0.139622641509434</v>
      </c>
      <c r="I273" s="25" t="n">
        <v>0.13307240704501</v>
      </c>
      <c r="J273" s="25" t="n">
        <v>0.133333333333333</v>
      </c>
      <c r="K273" s="25" t="n">
        <v>0.139805825242718</v>
      </c>
      <c r="L273" s="25" t="n">
        <v>0.12109375</v>
      </c>
      <c r="M273" s="25" t="n">
        <v>0.126629422718808</v>
      </c>
      <c r="N273" s="25" t="n">
        <v>0.154308617234469</v>
      </c>
      <c r="O273" s="25" t="n">
        <v>0.156316916488223</v>
      </c>
      <c r="P273" s="25" t="n">
        <v>0.173120728929385</v>
      </c>
      <c r="Q273" s="25" t="n">
        <v>0.166281755196305</v>
      </c>
      <c r="R273" s="25" t="n">
        <v>0.181102362204724</v>
      </c>
      <c r="S273" s="25" t="n">
        <v>0.165217391304348</v>
      </c>
      <c r="T273" s="3"/>
      <c r="U273" s="14" t="s">
        <v>263</v>
      </c>
      <c r="V273" s="8" t="n">
        <v>-0.266176470588235</v>
      </c>
      <c r="X273" s="23"/>
      <c r="Y273" s="8"/>
    </row>
    <row r="274" customFormat="false" ht="12" hidden="false" customHeight="false" outlineLevel="0" collapsed="false">
      <c r="A274" s="2" t="s">
        <v>250</v>
      </c>
      <c r="B274" s="25" t="n">
        <v>0.144495412844037</v>
      </c>
      <c r="C274" s="25" t="n">
        <v>0.140740740740741</v>
      </c>
      <c r="D274" s="25" t="n">
        <v>0.163414634146341</v>
      </c>
      <c r="E274" s="25" t="n">
        <v>0.149769585253456</v>
      </c>
      <c r="F274" s="25" t="n">
        <v>0.146118721461187</v>
      </c>
      <c r="G274" s="25" t="n">
        <v>0.151741293532338</v>
      </c>
      <c r="H274" s="25" t="n">
        <v>0.121447028423773</v>
      </c>
      <c r="I274" s="25" t="n">
        <v>0.105882352941176</v>
      </c>
      <c r="J274" s="25" t="n">
        <v>0.104910714285714</v>
      </c>
      <c r="K274" s="25" t="n">
        <v>0.11219512195122</v>
      </c>
      <c r="L274" s="25" t="n">
        <v>0.135</v>
      </c>
      <c r="M274" s="25" t="n">
        <v>0.124168514412417</v>
      </c>
      <c r="N274" s="25" t="n">
        <v>0.15450643776824</v>
      </c>
      <c r="O274" s="25" t="n">
        <v>0.17741935483871</v>
      </c>
      <c r="P274" s="25" t="n">
        <v>0.213235294117647</v>
      </c>
      <c r="Q274" s="25" t="n">
        <v>0.213114754098361</v>
      </c>
      <c r="R274" s="25" t="n">
        <v>0.199095022624434</v>
      </c>
      <c r="S274" s="25" t="n">
        <v>0.225563909774436</v>
      </c>
      <c r="T274" s="3"/>
      <c r="U274" s="23" t="s">
        <v>154</v>
      </c>
      <c r="V274" s="8" t="n">
        <v>-0.245070422535211</v>
      </c>
      <c r="X274" s="23"/>
      <c r="Y274" s="8"/>
    </row>
    <row r="275" customFormat="false" ht="12" hidden="false" customHeight="false" outlineLevel="0" collapsed="false">
      <c r="A275" s="2" t="s">
        <v>212</v>
      </c>
      <c r="B275" s="25" t="n">
        <v>0.132716049382716</v>
      </c>
      <c r="C275" s="25" t="n">
        <v>0.167597765363128</v>
      </c>
      <c r="D275" s="25" t="n">
        <v>0.213541666666667</v>
      </c>
      <c r="E275" s="25" t="n">
        <v>0.202898550724638</v>
      </c>
      <c r="F275" s="25" t="n">
        <v>0.171641791044776</v>
      </c>
      <c r="G275" s="25" t="n">
        <v>0.179746835443038</v>
      </c>
      <c r="H275" s="25" t="n">
        <v>0.170854271356784</v>
      </c>
      <c r="I275" s="25" t="n">
        <v>0.165853658536585</v>
      </c>
      <c r="J275" s="25" t="n">
        <v>0.15158924205379</v>
      </c>
      <c r="K275" s="25" t="n">
        <v>0.174334140435835</v>
      </c>
      <c r="L275" s="25" t="n">
        <v>0.197590361445783</v>
      </c>
      <c r="M275" s="25" t="n">
        <v>0.210401891252955</v>
      </c>
      <c r="N275" s="25" t="n">
        <v>0.210401891252955</v>
      </c>
      <c r="O275" s="25" t="n">
        <v>0.222772277227723</v>
      </c>
      <c r="P275" s="25" t="n">
        <v>0.226221079691517</v>
      </c>
      <c r="Q275" s="25" t="n">
        <v>0.212765957446809</v>
      </c>
      <c r="R275" s="25" t="n">
        <v>0.208333333333333</v>
      </c>
      <c r="S275" s="25" t="n">
        <v>0.172514619883041</v>
      </c>
      <c r="T275" s="3"/>
      <c r="U275" s="2" t="s">
        <v>296</v>
      </c>
      <c r="V275" s="8" t="n">
        <v>-0.196236582132318</v>
      </c>
      <c r="X275" s="14"/>
      <c r="Y275" s="8"/>
    </row>
    <row r="276" customFormat="false" ht="12" hidden="false" customHeight="false" outlineLevel="0" collapsed="false">
      <c r="A276" s="2" t="s">
        <v>174</v>
      </c>
      <c r="B276" s="25" t="n">
        <v>0.145772594752187</v>
      </c>
      <c r="C276" s="25" t="n">
        <v>0.16012084592145</v>
      </c>
      <c r="D276" s="25" t="n">
        <v>0.153638814016173</v>
      </c>
      <c r="E276" s="25" t="n">
        <v>0.162162162162162</v>
      </c>
      <c r="F276" s="25" t="n">
        <v>0.147540983606557</v>
      </c>
      <c r="G276" s="25" t="n">
        <v>0.14010989010989</v>
      </c>
      <c r="H276" s="25" t="n">
        <v>0.140921409214092</v>
      </c>
      <c r="I276" s="25" t="n">
        <v>0.142465753424658</v>
      </c>
      <c r="J276" s="25" t="n">
        <v>0.161111111111111</v>
      </c>
      <c r="K276" s="25" t="n">
        <v>0.191709844559585</v>
      </c>
      <c r="L276" s="25" t="n">
        <v>0.207253886010363</v>
      </c>
      <c r="M276" s="25" t="n">
        <v>0.218274111675127</v>
      </c>
      <c r="N276" s="25" t="n">
        <v>0.244949494949495</v>
      </c>
      <c r="O276" s="25" t="n">
        <v>0.241206030150754</v>
      </c>
      <c r="P276" s="25" t="n">
        <v>0.230952380952381</v>
      </c>
      <c r="Q276" s="25" t="n">
        <v>0.194871794871795</v>
      </c>
      <c r="R276" s="25" t="n">
        <v>0.177545691906005</v>
      </c>
      <c r="S276" s="25" t="n">
        <v>0.142857142857143</v>
      </c>
      <c r="T276" s="3"/>
      <c r="U276" s="2" t="s">
        <v>290</v>
      </c>
      <c r="V276" s="8" t="n">
        <v>-0.178385004745334</v>
      </c>
      <c r="X276" s="14"/>
      <c r="Y276" s="8"/>
    </row>
    <row r="277" customFormat="false" ht="12" hidden="false" customHeight="false" outlineLevel="0" collapsed="false">
      <c r="A277" s="2" t="s">
        <v>222</v>
      </c>
      <c r="B277" s="25" t="n">
        <v>0.122015915119363</v>
      </c>
      <c r="C277" s="25" t="n">
        <v>0.12</v>
      </c>
      <c r="D277" s="25" t="n">
        <v>0.122137404580153</v>
      </c>
      <c r="E277" s="25" t="n">
        <v>0.125</v>
      </c>
      <c r="F277" s="25" t="n">
        <v>0.142493638676845</v>
      </c>
      <c r="G277" s="25" t="n">
        <v>0.141025641025641</v>
      </c>
      <c r="H277" s="25" t="n">
        <v>0.160206718346253</v>
      </c>
      <c r="I277" s="25" t="n">
        <v>0.201550387596899</v>
      </c>
      <c r="J277" s="25" t="n">
        <v>0.216145833333333</v>
      </c>
      <c r="K277" s="25" t="n">
        <v>0.203703703703704</v>
      </c>
      <c r="L277" s="25" t="n">
        <v>0.201550387596899</v>
      </c>
      <c r="M277" s="25" t="n">
        <v>0.212820512820513</v>
      </c>
      <c r="N277" s="25" t="n">
        <v>0.181122448979592</v>
      </c>
      <c r="O277" s="25" t="n">
        <v>0.161616161616162</v>
      </c>
      <c r="P277" s="25" t="n">
        <v>0.21969696969697</v>
      </c>
      <c r="Q277" s="25" t="n">
        <v>0.206982543640898</v>
      </c>
      <c r="R277" s="25" t="n">
        <v>0.1953125</v>
      </c>
      <c r="S277" s="25" t="n">
        <v>0.179551122194514</v>
      </c>
      <c r="T277" s="3"/>
      <c r="U277" s="2" t="s">
        <v>213</v>
      </c>
      <c r="V277" s="8" t="n">
        <v>-0.175438596491228</v>
      </c>
      <c r="X277" s="14"/>
      <c r="Y277" s="8"/>
    </row>
    <row r="278" customFormat="false" ht="12" hidden="false" customHeight="false" outlineLevel="0" collapsed="false">
      <c r="A278" s="2" t="s">
        <v>262</v>
      </c>
      <c r="B278" s="25" t="n">
        <v>0.184426229508197</v>
      </c>
      <c r="C278" s="25" t="n">
        <v>0.158333333333333</v>
      </c>
      <c r="D278" s="25" t="n">
        <v>0.129411764705882</v>
      </c>
      <c r="E278" s="25" t="n">
        <v>0.151515151515152</v>
      </c>
      <c r="F278" s="25" t="n">
        <v>0.147982062780269</v>
      </c>
      <c r="G278" s="25" t="n">
        <v>0.136363636363636</v>
      </c>
      <c r="H278" s="25" t="n">
        <v>0.130252100840336</v>
      </c>
      <c r="I278" s="25" t="n">
        <v>0.141078838174274</v>
      </c>
      <c r="J278" s="25" t="n">
        <v>0.147169811320755</v>
      </c>
      <c r="K278" s="25" t="n">
        <v>0.116981132075472</v>
      </c>
      <c r="L278" s="25" t="n">
        <v>0.13</v>
      </c>
      <c r="M278" s="25" t="n">
        <v>0.130177514792899</v>
      </c>
      <c r="N278" s="25" t="n">
        <v>0.128279883381924</v>
      </c>
      <c r="O278" s="25" t="n">
        <v>0.140762463343109</v>
      </c>
      <c r="P278" s="25" t="n">
        <v>0.186046511627907</v>
      </c>
      <c r="Q278" s="25" t="n">
        <v>0.193370165745856</v>
      </c>
      <c r="R278" s="25" t="n">
        <v>0.206798866855524</v>
      </c>
      <c r="S278" s="25" t="n">
        <v>0.261627906976744</v>
      </c>
      <c r="T278" s="3"/>
      <c r="U278" s="23" t="s">
        <v>138</v>
      </c>
      <c r="V278" s="8" t="n">
        <v>-0.162958393601634</v>
      </c>
      <c r="X278" s="14"/>
      <c r="Y278" s="8"/>
    </row>
    <row r="279" customFormat="false" ht="12" hidden="false" customHeight="false" outlineLevel="0" collapsed="false">
      <c r="A279" s="2" t="s">
        <v>258</v>
      </c>
      <c r="B279" s="25" t="s">
        <v>10</v>
      </c>
      <c r="C279" s="25" t="s">
        <v>10</v>
      </c>
      <c r="D279" s="25" t="s">
        <v>10</v>
      </c>
      <c r="E279" s="25" t="s">
        <v>10</v>
      </c>
      <c r="F279" s="25" t="s">
        <v>10</v>
      </c>
      <c r="G279" s="25" t="n">
        <v>0.158730158730159</v>
      </c>
      <c r="H279" s="25" t="n">
        <v>0.155405405405405</v>
      </c>
      <c r="I279" s="25" t="n">
        <v>0.169902912621359</v>
      </c>
      <c r="J279" s="25" t="n">
        <v>0.204013377926421</v>
      </c>
      <c r="K279" s="25" t="n">
        <v>0.264788732394366</v>
      </c>
      <c r="L279" s="25" t="n">
        <v>0.271634615384615</v>
      </c>
      <c r="M279" s="25" t="n">
        <v>0.28361858190709</v>
      </c>
      <c r="N279" s="25" t="n">
        <v>0.315104166666667</v>
      </c>
      <c r="O279" s="25" t="n">
        <v>0.326876513317191</v>
      </c>
      <c r="P279" s="25" t="n">
        <v>0.333333333333333</v>
      </c>
      <c r="Q279" s="25" t="n">
        <v>0.286821705426357</v>
      </c>
      <c r="R279" s="25" t="n">
        <v>0.257142857142857</v>
      </c>
      <c r="S279" s="25" t="n">
        <v>0.25668449197861</v>
      </c>
      <c r="T279" s="3"/>
      <c r="U279" s="2" t="s">
        <v>281</v>
      </c>
      <c r="V279" s="8" t="n">
        <v>-0.156177156177156</v>
      </c>
      <c r="X279" s="14"/>
      <c r="Y279" s="8"/>
    </row>
    <row r="280" customFormat="false" ht="12" hidden="false" customHeight="false" outlineLevel="0" collapsed="false">
      <c r="A280" s="2" t="s">
        <v>234</v>
      </c>
      <c r="B280" s="25" t="s">
        <v>10</v>
      </c>
      <c r="C280" s="25" t="s">
        <v>10</v>
      </c>
      <c r="D280" s="25" t="s">
        <v>10</v>
      </c>
      <c r="E280" s="25" t="s">
        <v>10</v>
      </c>
      <c r="F280" s="25" t="s">
        <v>10</v>
      </c>
      <c r="G280" s="25" t="s">
        <v>10</v>
      </c>
      <c r="H280" s="25" t="s">
        <v>10</v>
      </c>
      <c r="I280" s="25" t="s">
        <v>10</v>
      </c>
      <c r="J280" s="25" t="s">
        <v>10</v>
      </c>
      <c r="K280" s="25" t="s">
        <v>10</v>
      </c>
      <c r="L280" s="25" t="s">
        <v>10</v>
      </c>
      <c r="M280" s="25" t="s">
        <v>10</v>
      </c>
      <c r="N280" s="25" t="n">
        <v>0.15625</v>
      </c>
      <c r="O280" s="25" t="n">
        <v>0.192307692307692</v>
      </c>
      <c r="P280" s="25" t="n">
        <v>0.180851063829787</v>
      </c>
      <c r="Q280" s="25" t="n">
        <v>0.176744186046512</v>
      </c>
      <c r="R280" s="25" t="n">
        <v>0.177606177606178</v>
      </c>
      <c r="S280" s="25" t="n">
        <v>0.198019801980198</v>
      </c>
      <c r="T280" s="3"/>
      <c r="U280" s="23" t="s">
        <v>216</v>
      </c>
      <c r="V280" s="8" t="n">
        <v>-0.139416132641644</v>
      </c>
      <c r="X280" s="14"/>
      <c r="Y280" s="8"/>
    </row>
    <row r="281" customFormat="false" ht="12" hidden="false" customHeight="false" outlineLevel="0" collapsed="false">
      <c r="A281" s="2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3"/>
      <c r="U281" s="23" t="s">
        <v>168</v>
      </c>
      <c r="V281" s="8" t="n">
        <v>-0.138613861386139</v>
      </c>
      <c r="X281" s="14"/>
      <c r="Y281" s="8"/>
    </row>
    <row r="282" customFormat="false" ht="12" hidden="false" customHeight="false" outlineLevel="0" collapsed="false">
      <c r="A282" s="22" t="s">
        <v>67</v>
      </c>
      <c r="B282" s="26" t="n">
        <v>0.268027210884354</v>
      </c>
      <c r="C282" s="26" t="n">
        <v>0.268096514745308</v>
      </c>
      <c r="D282" s="26" t="n">
        <v>0.288311688311688</v>
      </c>
      <c r="E282" s="26" t="n">
        <v>0.284219703574542</v>
      </c>
      <c r="F282" s="26" t="n">
        <v>0.273248126928162</v>
      </c>
      <c r="G282" s="26" t="n">
        <v>0.273836421147763</v>
      </c>
      <c r="H282" s="26" t="n">
        <v>0.24718574108818</v>
      </c>
      <c r="I282" s="26" t="n">
        <v>0.244180522565321</v>
      </c>
      <c r="J282" s="26" t="n">
        <v>0.231578947368421</v>
      </c>
      <c r="K282" s="26" t="n">
        <v>0.232309746328438</v>
      </c>
      <c r="L282" s="26" t="n">
        <v>0.254290876242096</v>
      </c>
      <c r="M282" s="26" t="n">
        <v>0.259142212189616</v>
      </c>
      <c r="N282" s="26" t="n">
        <v>0.275652173913044</v>
      </c>
      <c r="O282" s="26" t="n">
        <v>0.276493676406454</v>
      </c>
      <c r="P282" s="26" t="n">
        <v>0.327383543752721</v>
      </c>
      <c r="Q282" s="26" t="n">
        <v>0.325886990801577</v>
      </c>
      <c r="R282" s="26" t="n">
        <v>0.314806580702535</v>
      </c>
      <c r="S282" s="26" t="n">
        <v>0.312808988764045</v>
      </c>
      <c r="T282" s="3"/>
      <c r="U282" s="2" t="s">
        <v>287</v>
      </c>
      <c r="V282" s="8" t="n">
        <v>-0.138064605381476</v>
      </c>
      <c r="X282" s="14"/>
      <c r="Y282" s="8"/>
    </row>
    <row r="283" customFormat="false" ht="12" hidden="false" customHeight="false" outlineLevel="0" collapsed="false">
      <c r="A283" s="2" t="s">
        <v>249</v>
      </c>
      <c r="B283" s="25" t="n">
        <v>0.241071428571429</v>
      </c>
      <c r="C283" s="25" t="n">
        <v>0.261261261261261</v>
      </c>
      <c r="D283" s="25" t="n">
        <v>0.297826086956522</v>
      </c>
      <c r="E283" s="25" t="n">
        <v>0.276346604215457</v>
      </c>
      <c r="F283" s="25" t="n">
        <v>0.277904328018223</v>
      </c>
      <c r="G283" s="25" t="n">
        <v>0.263681592039801</v>
      </c>
      <c r="H283" s="25" t="n">
        <v>0.242744063324538</v>
      </c>
      <c r="I283" s="25" t="n">
        <v>0.204851752021563</v>
      </c>
      <c r="J283" s="25" t="n">
        <v>0.164835164835165</v>
      </c>
      <c r="K283" s="25" t="n">
        <v>0.197889182058047</v>
      </c>
      <c r="L283" s="25" t="n">
        <v>0.214477211796247</v>
      </c>
      <c r="M283" s="25" t="n">
        <v>0.217054263565891</v>
      </c>
      <c r="N283" s="25" t="n">
        <v>0.245</v>
      </c>
      <c r="O283" s="25" t="n">
        <v>0.2375</v>
      </c>
      <c r="P283" s="25" t="n">
        <v>0.280397022332506</v>
      </c>
      <c r="Q283" s="25" t="n">
        <v>0.268542199488491</v>
      </c>
      <c r="R283" s="25" t="n">
        <v>0.239130434782609</v>
      </c>
      <c r="S283" s="25" t="n">
        <v>0.219101123595506</v>
      </c>
      <c r="T283" s="3"/>
      <c r="U283" s="23" t="s">
        <v>167</v>
      </c>
      <c r="V283" s="8" t="n">
        <v>-0.13768115942029</v>
      </c>
      <c r="X283" s="14"/>
      <c r="Y283" s="8"/>
    </row>
    <row r="284" customFormat="false" ht="12" hidden="false" customHeight="false" outlineLevel="0" collapsed="false">
      <c r="A284" s="2" t="s">
        <v>287</v>
      </c>
      <c r="B284" s="25" t="n">
        <v>0.327868852459016</v>
      </c>
      <c r="C284" s="25" t="n">
        <v>0.304785894206549</v>
      </c>
      <c r="D284" s="25" t="n">
        <v>0.290726817042607</v>
      </c>
      <c r="E284" s="25" t="n">
        <v>0.2890625</v>
      </c>
      <c r="F284" s="25" t="n">
        <v>0.24869109947644</v>
      </c>
      <c r="G284" s="25" t="n">
        <v>0.256723716381418</v>
      </c>
      <c r="H284" s="25" t="n">
        <v>0.237373737373737</v>
      </c>
      <c r="I284" s="25" t="n">
        <v>0.249329758713137</v>
      </c>
      <c r="J284" s="25" t="n">
        <v>0.229007633587786</v>
      </c>
      <c r="K284" s="25" t="n">
        <v>0.235294117647059</v>
      </c>
      <c r="L284" s="25" t="n">
        <v>0.255269320843091</v>
      </c>
      <c r="M284" s="25" t="n">
        <v>0.247524752475248</v>
      </c>
      <c r="N284" s="25" t="n">
        <v>0.245901639344262</v>
      </c>
      <c r="O284" s="25" t="n">
        <v>0.244019138755981</v>
      </c>
      <c r="P284" s="25" t="n">
        <v>0.337028824833703</v>
      </c>
      <c r="Q284" s="25" t="n">
        <v>0.36421052631579</v>
      </c>
      <c r="R284" s="25" t="n">
        <v>0.371244635193133</v>
      </c>
      <c r="S284" s="25" t="n">
        <v>0.383966244725738</v>
      </c>
      <c r="T284" s="3"/>
      <c r="U284" s="23" t="s">
        <v>165</v>
      </c>
      <c r="V284" s="8" t="n">
        <v>-0.1375</v>
      </c>
      <c r="X284" s="14"/>
      <c r="Y284" s="8"/>
    </row>
    <row r="285" customFormat="false" ht="12" hidden="false" customHeight="false" outlineLevel="0" collapsed="false">
      <c r="A285" s="2" t="s">
        <v>241</v>
      </c>
      <c r="B285" s="25" t="n">
        <v>0.257995735607676</v>
      </c>
      <c r="C285" s="25" t="n">
        <v>0.210065645514223</v>
      </c>
      <c r="D285" s="25" t="n">
        <v>0.210412147505423</v>
      </c>
      <c r="E285" s="25" t="n">
        <v>0.205882352941176</v>
      </c>
      <c r="F285" s="25" t="n">
        <v>0.194690265486726</v>
      </c>
      <c r="G285" s="25" t="n">
        <v>0.198453608247423</v>
      </c>
      <c r="H285" s="25" t="n">
        <v>0.165289256198347</v>
      </c>
      <c r="I285" s="25" t="n">
        <v>0.158469945355191</v>
      </c>
      <c r="J285" s="25" t="n">
        <v>0.189054726368159</v>
      </c>
      <c r="K285" s="25" t="n">
        <v>0.197994987468672</v>
      </c>
      <c r="L285" s="25" t="n">
        <v>0.2025</v>
      </c>
      <c r="M285" s="25" t="n">
        <v>0.223350253807107</v>
      </c>
      <c r="N285" s="25" t="n">
        <v>0.240601503759398</v>
      </c>
      <c r="O285" s="25" t="n">
        <v>0.248157248157248</v>
      </c>
      <c r="P285" s="25" t="n">
        <v>0.251928020565553</v>
      </c>
      <c r="Q285" s="25" t="n">
        <v>0.234501347708895</v>
      </c>
      <c r="R285" s="25" t="n">
        <v>0.219895287958115</v>
      </c>
      <c r="S285" s="25" t="n">
        <v>0.20708446866485</v>
      </c>
      <c r="T285" s="3"/>
      <c r="U285" s="2" t="s">
        <v>262</v>
      </c>
      <c r="V285" s="8" t="n">
        <v>-0.13334802359482</v>
      </c>
      <c r="X285" s="14"/>
      <c r="Y285" s="8"/>
    </row>
    <row r="286" customFormat="false" ht="12" hidden="false" customHeight="false" outlineLevel="0" collapsed="false">
      <c r="A286" s="2" t="s">
        <v>286</v>
      </c>
      <c r="B286" s="25" t="n">
        <v>0.259398496240602</v>
      </c>
      <c r="C286" s="25" t="n">
        <v>0.251748251748252</v>
      </c>
      <c r="D286" s="25" t="n">
        <v>0.341637010676157</v>
      </c>
      <c r="E286" s="25" t="n">
        <v>0.362745098039216</v>
      </c>
      <c r="F286" s="25" t="n">
        <v>0.393846153846154</v>
      </c>
      <c r="G286" s="25" t="n">
        <v>0.371165644171779</v>
      </c>
      <c r="H286" s="25" t="n">
        <v>0.370253164556962</v>
      </c>
      <c r="I286" s="25" t="n">
        <v>0.373801916932907</v>
      </c>
      <c r="J286" s="25" t="n">
        <v>0.331230283911672</v>
      </c>
      <c r="K286" s="25" t="n">
        <v>0.311864406779661</v>
      </c>
      <c r="L286" s="25" t="n">
        <v>0.375</v>
      </c>
      <c r="M286" s="25" t="n">
        <v>0.351254480286738</v>
      </c>
      <c r="N286" s="25" t="n">
        <v>0.330935251798561</v>
      </c>
      <c r="O286" s="25" t="n">
        <v>0.329501915708812</v>
      </c>
      <c r="P286" s="25" t="n">
        <v>0.404858299595142</v>
      </c>
      <c r="Q286" s="25" t="n">
        <v>0.39051094890511</v>
      </c>
      <c r="R286" s="25" t="n">
        <v>0.366412213740458</v>
      </c>
      <c r="S286" s="25" t="n">
        <v>0.380566801619433</v>
      </c>
      <c r="T286" s="3"/>
      <c r="U286" s="2" t="s">
        <v>264</v>
      </c>
      <c r="V286" s="8" t="n">
        <v>-0.131779227608684</v>
      </c>
      <c r="X286" s="14"/>
      <c r="Y286" s="8"/>
    </row>
    <row r="287" customFormat="false" ht="12" hidden="false" customHeight="false" outlineLevel="0" collapsed="false">
      <c r="A287" s="2" t="s">
        <v>272</v>
      </c>
      <c r="B287" s="25" t="n">
        <v>0.263473053892216</v>
      </c>
      <c r="C287" s="25" t="n">
        <v>0.300268096514745</v>
      </c>
      <c r="D287" s="25" t="n">
        <v>0.270408163265306</v>
      </c>
      <c r="E287" s="25" t="n">
        <v>0.298429319371728</v>
      </c>
      <c r="F287" s="25" t="n">
        <v>0.255434782608696</v>
      </c>
      <c r="G287" s="25" t="n">
        <v>0.264150943396226</v>
      </c>
      <c r="H287" s="25" t="n">
        <v>0.232432432432432</v>
      </c>
      <c r="I287" s="25" t="n">
        <v>0.191666666666667</v>
      </c>
      <c r="J287" s="25" t="n">
        <v>0.22636815920398</v>
      </c>
      <c r="K287" s="25" t="n">
        <v>0.201856148491879</v>
      </c>
      <c r="L287" s="25" t="n">
        <v>0.202325581395349</v>
      </c>
      <c r="M287" s="25" t="n">
        <v>0.208430913348946</v>
      </c>
      <c r="N287" s="25" t="n">
        <v>0.226164079822616</v>
      </c>
      <c r="O287" s="25" t="n">
        <v>0.237394957983193</v>
      </c>
      <c r="P287" s="25" t="n">
        <v>0.280353200883002</v>
      </c>
      <c r="Q287" s="25" t="n">
        <v>0.28175519630485</v>
      </c>
      <c r="R287" s="25" t="n">
        <v>0.284782608695652</v>
      </c>
      <c r="S287" s="25" t="n">
        <v>0.285115303983229</v>
      </c>
      <c r="T287" s="3"/>
      <c r="U287" s="23" t="s">
        <v>239</v>
      </c>
      <c r="V287" s="8" t="n">
        <v>-0.131489520836382</v>
      </c>
      <c r="X287" s="14"/>
      <c r="Y287" s="8"/>
    </row>
    <row r="288" customFormat="false" ht="12" hidden="false" customHeight="false" outlineLevel="0" collapsed="false">
      <c r="A288" s="2" t="s">
        <v>294</v>
      </c>
      <c r="B288" s="25" t="n">
        <v>0.292237442922374</v>
      </c>
      <c r="C288" s="25" t="n">
        <v>0.288372093023256</v>
      </c>
      <c r="D288" s="25" t="n">
        <v>0.357414448669202</v>
      </c>
      <c r="E288" s="25" t="n">
        <v>0.307692307692308</v>
      </c>
      <c r="F288" s="25" t="n">
        <v>0.303630363036304</v>
      </c>
      <c r="G288" s="25" t="n">
        <v>0.312302839116719</v>
      </c>
      <c r="H288" s="25" t="n">
        <v>0.324675324675325</v>
      </c>
      <c r="I288" s="25" t="n">
        <v>0.313664596273292</v>
      </c>
      <c r="J288" s="25" t="n">
        <v>0.273615635179153</v>
      </c>
      <c r="K288" s="25" t="n">
        <v>0.279874213836478</v>
      </c>
      <c r="L288" s="25" t="n">
        <v>0.333333333333333</v>
      </c>
      <c r="M288" s="25" t="n">
        <v>0.354938271604938</v>
      </c>
      <c r="N288" s="25" t="n">
        <v>0.408695652173913</v>
      </c>
      <c r="O288" s="25" t="n">
        <v>0.413897280966767</v>
      </c>
      <c r="P288" s="25" t="n">
        <v>0.457627118644068</v>
      </c>
      <c r="Q288" s="25" t="n">
        <v>0.442477876106195</v>
      </c>
      <c r="R288" s="25" t="n">
        <v>0.437299035369775</v>
      </c>
      <c r="S288" s="25" t="n">
        <v>0.427631578947368</v>
      </c>
      <c r="T288" s="3"/>
      <c r="U288" s="23" t="s">
        <v>202</v>
      </c>
      <c r="V288" s="8" t="n">
        <v>-0.126216640502355</v>
      </c>
      <c r="X288" s="14"/>
      <c r="Y288" s="8"/>
    </row>
    <row r="289" customFormat="false" ht="12" hidden="false" customHeight="false" outlineLevel="0" collapsed="false">
      <c r="A289" s="2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3"/>
      <c r="U289" s="22" t="s">
        <v>64</v>
      </c>
      <c r="V289" s="8" t="n">
        <v>-0.126126126126126</v>
      </c>
      <c r="X289" s="14"/>
      <c r="Y289" s="8"/>
    </row>
    <row r="290" customFormat="false" ht="12" hidden="false" customHeight="false" outlineLevel="0" collapsed="false">
      <c r="A290" s="22" t="s">
        <v>54</v>
      </c>
      <c r="B290" s="26" t="n">
        <v>0.145990404386566</v>
      </c>
      <c r="C290" s="26" t="n">
        <v>0.151186440677966</v>
      </c>
      <c r="D290" s="26" t="n">
        <v>0.163039839303649</v>
      </c>
      <c r="E290" s="26" t="n">
        <v>0.16688829787234</v>
      </c>
      <c r="F290" s="26" t="n">
        <v>0.16655585106383</v>
      </c>
      <c r="G290" s="26" t="n">
        <v>0.168882978723404</v>
      </c>
      <c r="H290" s="26" t="n">
        <v>0.161451398135819</v>
      </c>
      <c r="I290" s="26" t="n">
        <v>0.152207954901347</v>
      </c>
      <c r="J290" s="26" t="n">
        <v>0.14845423936333</v>
      </c>
      <c r="K290" s="26" t="n">
        <v>0.152484472049689</v>
      </c>
      <c r="L290" s="26" t="n">
        <v>0.15474006116208</v>
      </c>
      <c r="M290" s="26" t="n">
        <v>0.164408310749774</v>
      </c>
      <c r="N290" s="26" t="n">
        <v>0.166765578635015</v>
      </c>
      <c r="O290" s="26" t="n">
        <v>0.184842883548983</v>
      </c>
      <c r="P290" s="26" t="n">
        <v>0.212522576760987</v>
      </c>
      <c r="Q290" s="26" t="n">
        <v>0.214497041420118</v>
      </c>
      <c r="R290" s="26" t="n">
        <v>0.212772218952325</v>
      </c>
      <c r="S290" s="26" t="n">
        <v>0.234746017433123</v>
      </c>
      <c r="T290" s="3"/>
      <c r="U290" s="23" t="s">
        <v>208</v>
      </c>
      <c r="V290" s="8" t="n">
        <v>-0.123846153846154</v>
      </c>
      <c r="X290" s="14"/>
      <c r="Y290" s="8"/>
    </row>
    <row r="291" customFormat="false" ht="12" hidden="false" customHeight="false" outlineLevel="0" collapsed="false">
      <c r="A291" s="2" t="s">
        <v>155</v>
      </c>
      <c r="B291" s="25" t="n">
        <v>0.106060606060606</v>
      </c>
      <c r="C291" s="25" t="n">
        <v>0.126849894291755</v>
      </c>
      <c r="D291" s="25" t="n">
        <v>0.131578947368421</v>
      </c>
      <c r="E291" s="25" t="n">
        <v>0.152129817444219</v>
      </c>
      <c r="F291" s="25" t="n">
        <v>0.161554192229039</v>
      </c>
      <c r="G291" s="25" t="n">
        <v>0.151821862348178</v>
      </c>
      <c r="H291" s="25" t="n">
        <v>0.140350877192982</v>
      </c>
      <c r="I291" s="25" t="n">
        <v>0.120481927710843</v>
      </c>
      <c r="J291" s="25" t="n">
        <v>0.106776180698152</v>
      </c>
      <c r="K291" s="25" t="n">
        <v>0.0877551020408163</v>
      </c>
      <c r="L291" s="25" t="n">
        <v>0.0945945945945946</v>
      </c>
      <c r="M291" s="25" t="n">
        <v>0.1284046692607</v>
      </c>
      <c r="N291" s="25" t="n">
        <v>0.14</v>
      </c>
      <c r="O291" s="25" t="n">
        <v>0.153398058252427</v>
      </c>
      <c r="P291" s="25" t="n">
        <v>0.172211350293542</v>
      </c>
      <c r="Q291" s="25" t="n">
        <v>0.164728682170543</v>
      </c>
      <c r="R291" s="25" t="n">
        <v>0.153550863723608</v>
      </c>
      <c r="S291" s="25" t="n">
        <v>0.129032258064516</v>
      </c>
      <c r="T291" s="3"/>
      <c r="U291" s="23" t="s">
        <v>200</v>
      </c>
      <c r="V291" s="8" t="n">
        <v>-0.118523843757489</v>
      </c>
      <c r="X291" s="14"/>
      <c r="Y291" s="8"/>
    </row>
    <row r="292" customFormat="false" ht="12" hidden="false" customHeight="false" outlineLevel="0" collapsed="false">
      <c r="A292" s="2" t="s">
        <v>140</v>
      </c>
      <c r="B292" s="25" t="n">
        <v>0.0754716981132075</v>
      </c>
      <c r="C292" s="25" t="n">
        <v>0.0868761552680222</v>
      </c>
      <c r="D292" s="25" t="n">
        <v>0.0898876404494382</v>
      </c>
      <c r="E292" s="25" t="n">
        <v>0.0850661625708885</v>
      </c>
      <c r="F292" s="25" t="n">
        <v>0.0844036697247707</v>
      </c>
      <c r="G292" s="25" t="n">
        <v>0.102564102564103</v>
      </c>
      <c r="H292" s="25" t="n">
        <v>0.102970297029703</v>
      </c>
      <c r="I292" s="25" t="n">
        <v>0.100952380952381</v>
      </c>
      <c r="J292" s="25" t="n">
        <v>0.103250478011472</v>
      </c>
      <c r="K292" s="25" t="n">
        <v>0.116</v>
      </c>
      <c r="L292" s="25" t="n">
        <v>0.123913043478261</v>
      </c>
      <c r="M292" s="25" t="n">
        <v>0.128019323671498</v>
      </c>
      <c r="N292" s="25" t="n">
        <v>0.122727272727273</v>
      </c>
      <c r="O292" s="25" t="n">
        <v>0.141791044776119</v>
      </c>
      <c r="P292" s="25" t="n">
        <v>0.148541114058355</v>
      </c>
      <c r="Q292" s="25" t="n">
        <v>0.135897435897436</v>
      </c>
      <c r="R292" s="25" t="n">
        <v>0.132530120481928</v>
      </c>
      <c r="S292" s="25" t="n">
        <v>0.109090909090909</v>
      </c>
      <c r="T292" s="3"/>
      <c r="U292" s="23" t="s">
        <v>179</v>
      </c>
      <c r="V292" s="8" t="n">
        <v>-0.118095238095238</v>
      </c>
      <c r="X292" s="14"/>
      <c r="Y292" s="8"/>
    </row>
    <row r="293" customFormat="false" ht="12" hidden="false" customHeight="false" outlineLevel="0" collapsed="false">
      <c r="A293" s="2" t="s">
        <v>243</v>
      </c>
      <c r="B293" s="25" t="n">
        <v>0.218023255813954</v>
      </c>
      <c r="C293" s="25" t="n">
        <v>0.218390804597701</v>
      </c>
      <c r="D293" s="25" t="n">
        <v>0.225988700564972</v>
      </c>
      <c r="E293" s="25" t="n">
        <v>0.191860465116279</v>
      </c>
      <c r="F293" s="25" t="n">
        <v>0.176638176638177</v>
      </c>
      <c r="G293" s="25" t="n">
        <v>0.151975683890578</v>
      </c>
      <c r="H293" s="25" t="n">
        <v>0.13091922005571</v>
      </c>
      <c r="I293" s="25" t="n">
        <v>0.140740740740741</v>
      </c>
      <c r="J293" s="25" t="n">
        <v>0.155813953488372</v>
      </c>
      <c r="K293" s="25" t="n">
        <v>0.161764705882353</v>
      </c>
      <c r="L293" s="25" t="n">
        <v>0.169724770642202</v>
      </c>
      <c r="M293" s="25" t="n">
        <v>0.171247357293869</v>
      </c>
      <c r="N293" s="25" t="n">
        <v>0.181619256017505</v>
      </c>
      <c r="O293" s="25" t="n">
        <v>0.171912832929782</v>
      </c>
      <c r="P293" s="25" t="n">
        <v>0.197247706422018</v>
      </c>
      <c r="Q293" s="25" t="n">
        <v>0.190582959641256</v>
      </c>
      <c r="R293" s="25" t="n">
        <v>0.2</v>
      </c>
      <c r="S293" s="25" t="n">
        <v>0.214111922141119</v>
      </c>
      <c r="T293" s="3"/>
      <c r="U293" s="2" t="s">
        <v>267</v>
      </c>
      <c r="V293" s="8" t="n">
        <v>-0.116080562659847</v>
      </c>
      <c r="X293" s="23"/>
      <c r="Y293" s="8"/>
    </row>
    <row r="294" customFormat="false" ht="12" hidden="false" customHeight="false" outlineLevel="0" collapsed="false">
      <c r="A294" s="2" t="s">
        <v>285</v>
      </c>
      <c r="B294" s="25" t="n">
        <v>0.170289855072464</v>
      </c>
      <c r="C294" s="25" t="n">
        <v>0.150375939849624</v>
      </c>
      <c r="D294" s="25" t="n">
        <v>0.157509157509158</v>
      </c>
      <c r="E294" s="25" t="n">
        <v>0.160493827160494</v>
      </c>
      <c r="F294" s="25" t="n">
        <v>0.166666666666667</v>
      </c>
      <c r="G294" s="25" t="n">
        <v>0.187702265372168</v>
      </c>
      <c r="H294" s="25" t="n">
        <v>0.216049382716049</v>
      </c>
      <c r="I294" s="25" t="n">
        <v>0.195592286501377</v>
      </c>
      <c r="J294" s="25" t="n">
        <v>0.197183098591549</v>
      </c>
      <c r="K294" s="25" t="n">
        <v>0.228125</v>
      </c>
      <c r="L294" s="25" t="n">
        <v>0.261127596439169</v>
      </c>
      <c r="M294" s="25" t="n">
        <v>0.272980501392758</v>
      </c>
      <c r="N294" s="25" t="n">
        <v>0.27027027027027</v>
      </c>
      <c r="O294" s="25" t="n">
        <v>0.33641975308642</v>
      </c>
      <c r="P294" s="25" t="n">
        <v>0.375675675675676</v>
      </c>
      <c r="Q294" s="25" t="n">
        <v>0.391644908616188</v>
      </c>
      <c r="R294" s="25" t="n">
        <v>0.34453781512605</v>
      </c>
      <c r="S294" s="25" t="n">
        <v>0.373831775700935</v>
      </c>
      <c r="T294" s="3"/>
      <c r="U294" s="23" t="s">
        <v>150</v>
      </c>
      <c r="V294" s="8" t="n">
        <v>-0.115126529244176</v>
      </c>
      <c r="X294" s="14"/>
      <c r="Y294" s="8"/>
    </row>
    <row r="295" customFormat="false" ht="12" hidden="false" customHeight="false" outlineLevel="0" collapsed="false">
      <c r="A295" s="2" t="s">
        <v>264</v>
      </c>
      <c r="B295" s="25" t="n">
        <v>0.10952380952381</v>
      </c>
      <c r="C295" s="25" t="n">
        <v>0.112469437652812</v>
      </c>
      <c r="D295" s="25" t="n">
        <v>0.12781954887218</v>
      </c>
      <c r="E295" s="25" t="n">
        <v>0.151670951156812</v>
      </c>
      <c r="F295" s="25" t="n">
        <v>0.152380952380952</v>
      </c>
      <c r="G295" s="25" t="n">
        <v>0.158924205378973</v>
      </c>
      <c r="H295" s="25" t="n">
        <v>0.1640625</v>
      </c>
      <c r="I295" s="25" t="n">
        <v>0.150617283950617</v>
      </c>
      <c r="J295" s="25" t="n">
        <v>0.156043956043956</v>
      </c>
      <c r="K295" s="25" t="n">
        <v>0.145785876993166</v>
      </c>
      <c r="L295" s="25" t="n">
        <v>0.128140703517588</v>
      </c>
      <c r="M295" s="25" t="n">
        <v>0.137592137592138</v>
      </c>
      <c r="N295" s="25" t="n">
        <v>0.130750605326877</v>
      </c>
      <c r="O295" s="25" t="n">
        <v>0.128640776699029</v>
      </c>
      <c r="P295" s="25" t="n">
        <v>0.195238095238095</v>
      </c>
      <c r="Q295" s="25" t="n">
        <v>0.227817745803357</v>
      </c>
      <c r="R295" s="25" t="n">
        <v>0.257990867579909</v>
      </c>
      <c r="S295" s="25" t="n">
        <v>0.262529832935561</v>
      </c>
      <c r="T295" s="3"/>
      <c r="U295" s="23" t="s">
        <v>189</v>
      </c>
      <c r="V295" s="8" t="n">
        <v>-0.112072434607646</v>
      </c>
      <c r="X295" s="14"/>
      <c r="Y295" s="8"/>
    </row>
    <row r="296" customFormat="false" ht="12" hidden="false" customHeight="false" outlineLevel="0" collapsed="false">
      <c r="A296" s="2" t="s">
        <v>290</v>
      </c>
      <c r="B296" s="25" t="n">
        <v>0.26027397260274</v>
      </c>
      <c r="C296" s="25" t="n">
        <v>0.258687258687259</v>
      </c>
      <c r="D296" s="25" t="n">
        <v>0.253731343283582</v>
      </c>
      <c r="E296" s="25" t="n">
        <v>0.260330578512397</v>
      </c>
      <c r="F296" s="25" t="n">
        <v>0.257142857142857</v>
      </c>
      <c r="G296" s="25" t="n">
        <v>0.266666666666667</v>
      </c>
      <c r="H296" s="25" t="n">
        <v>0.229965156794425</v>
      </c>
      <c r="I296" s="25" t="n">
        <v>0.200729927007299</v>
      </c>
      <c r="J296" s="25" t="n">
        <v>0.197278911564626</v>
      </c>
      <c r="K296" s="25" t="n">
        <v>0.212290502793296</v>
      </c>
      <c r="L296" s="25" t="n">
        <v>0.207547169811321</v>
      </c>
      <c r="M296" s="25" t="n">
        <v>0.202764976958525</v>
      </c>
      <c r="N296" s="25" t="n">
        <v>0.222477064220183</v>
      </c>
      <c r="O296" s="25" t="n">
        <v>0.237051792828685</v>
      </c>
      <c r="P296" s="25" t="n">
        <v>0.234215885947047</v>
      </c>
      <c r="Q296" s="25" t="n">
        <v>0.235177865612648</v>
      </c>
      <c r="R296" s="25" t="n">
        <v>0.227659574468085</v>
      </c>
      <c r="S296" s="25" t="n">
        <v>0.400862068965517</v>
      </c>
      <c r="T296" s="3"/>
      <c r="U296" s="22" t="s">
        <v>32</v>
      </c>
      <c r="V296" s="8" t="n">
        <v>-0.109300341296928</v>
      </c>
      <c r="X296" s="14"/>
      <c r="Y296" s="8"/>
    </row>
    <row r="297" customFormat="false" ht="12" hidden="false" customHeight="false" outlineLevel="0" collapsed="false">
      <c r="A297" s="2" t="s">
        <v>219</v>
      </c>
      <c r="B297" s="25" t="n">
        <v>0.108527131782946</v>
      </c>
      <c r="C297" s="25" t="n">
        <v>0.111111111111111</v>
      </c>
      <c r="D297" s="25" t="n">
        <v>0.114285714285714</v>
      </c>
      <c r="E297" s="25" t="n">
        <v>0.140243902439024</v>
      </c>
      <c r="F297" s="25" t="n">
        <v>0.14792899408284</v>
      </c>
      <c r="G297" s="25" t="n">
        <v>0.134078212290503</v>
      </c>
      <c r="H297" s="25" t="n">
        <v>0.119565217391304</v>
      </c>
      <c r="I297" s="25" t="n">
        <v>0.131914893617021</v>
      </c>
      <c r="J297" s="25" t="n">
        <v>0.125925925925926</v>
      </c>
      <c r="K297" s="25" t="n">
        <v>0.123417721518987</v>
      </c>
      <c r="L297" s="25" t="n">
        <v>0.121301775147929</v>
      </c>
      <c r="M297" s="25" t="n">
        <v>0.134715025906736</v>
      </c>
      <c r="N297" s="25" t="n">
        <v>0.126190476190476</v>
      </c>
      <c r="O297" s="25" t="n">
        <v>0.149144254278729</v>
      </c>
      <c r="P297" s="25" t="n">
        <v>0.167832167832168</v>
      </c>
      <c r="Q297" s="25" t="n">
        <v>0.163594470046083</v>
      </c>
      <c r="R297" s="25" t="n">
        <v>0.183035714285714</v>
      </c>
      <c r="S297" s="25" t="n">
        <v>0.178743961352657</v>
      </c>
      <c r="T297" s="3"/>
      <c r="U297" s="23" t="s">
        <v>188</v>
      </c>
      <c r="V297" s="8" t="n">
        <v>-0.108496732026144</v>
      </c>
      <c r="X297" s="14"/>
      <c r="Y297" s="8"/>
    </row>
    <row r="298" customFormat="false" ht="12" hidden="false" customHeight="false" outlineLevel="0" collapsed="false">
      <c r="A298" s="2" t="s">
        <v>213</v>
      </c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 t="n">
        <v>0.175438596491228</v>
      </c>
      <c r="T298" s="3"/>
      <c r="U298" s="2" t="s">
        <v>285</v>
      </c>
      <c r="V298" s="8" t="n">
        <v>-0.103561505430664</v>
      </c>
      <c r="X298" s="14"/>
      <c r="Y298" s="8"/>
    </row>
    <row r="299" customFormat="false" ht="12" hidden="false" customHeight="false" outlineLevel="0" collapsed="false">
      <c r="A299" s="2" t="s">
        <v>81</v>
      </c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 t="n">
        <v>0</v>
      </c>
      <c r="T299" s="3"/>
      <c r="U299" s="2" t="s">
        <v>280</v>
      </c>
      <c r="V299" s="8" t="n">
        <v>-0.101425602773165</v>
      </c>
      <c r="X299" s="14"/>
      <c r="Y299" s="8"/>
    </row>
    <row r="300" customFormat="false" ht="12" hidden="false" customHeight="false" outlineLevel="0" collapsed="false">
      <c r="A300" s="2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3"/>
      <c r="U300" s="2" t="s">
        <v>254</v>
      </c>
      <c r="V300" s="8" t="n">
        <v>-0.09958071278826</v>
      </c>
      <c r="X300" s="22"/>
      <c r="Y300" s="8"/>
    </row>
    <row r="301" customFormat="false" ht="12" hidden="false" customHeight="false" outlineLevel="0" collapsed="false">
      <c r="A301" s="22" t="s">
        <v>56</v>
      </c>
      <c r="B301" s="26" t="n">
        <v>0.226365546218487</v>
      </c>
      <c r="C301" s="26" t="n">
        <v>0.237970711297071</v>
      </c>
      <c r="D301" s="26" t="n">
        <v>0.274106705824768</v>
      </c>
      <c r="E301" s="26" t="n">
        <v>0.280059376546264</v>
      </c>
      <c r="F301" s="26" t="n">
        <v>0.275575134605972</v>
      </c>
      <c r="G301" s="26" t="n">
        <v>0.264691358024691</v>
      </c>
      <c r="H301" s="26" t="n">
        <v>0.25</v>
      </c>
      <c r="I301" s="26" t="n">
        <v>0.232736572890026</v>
      </c>
      <c r="J301" s="26" t="n">
        <v>0.18798955613577</v>
      </c>
      <c r="K301" s="26" t="n">
        <v>0.192288178589548</v>
      </c>
      <c r="L301" s="26" t="n">
        <v>0.192901234567901</v>
      </c>
      <c r="M301" s="26" t="n">
        <v>0.195221148957804</v>
      </c>
      <c r="N301" s="26" t="n">
        <v>0.212060301507538</v>
      </c>
      <c r="O301" s="26" t="n">
        <v>0.221335992023928</v>
      </c>
      <c r="P301" s="26" t="n">
        <v>0.264550264550265</v>
      </c>
      <c r="Q301" s="26" t="n">
        <v>0.253960633701392</v>
      </c>
      <c r="R301" s="26" t="n">
        <v>0.247244849065644</v>
      </c>
      <c r="S301" s="26" t="n">
        <v>0.239532619279455</v>
      </c>
      <c r="T301" s="3"/>
      <c r="U301" s="23" t="s">
        <v>55</v>
      </c>
      <c r="V301" s="8" t="n">
        <v>-0.0901828744966</v>
      </c>
      <c r="X301" s="23"/>
      <c r="Y301" s="8"/>
    </row>
    <row r="302" customFormat="false" ht="12" hidden="false" customHeight="false" outlineLevel="0" collapsed="false">
      <c r="A302" s="2" t="s">
        <v>238</v>
      </c>
      <c r="B302" s="25" t="n">
        <v>0.18413597733711</v>
      </c>
      <c r="C302" s="25" t="n">
        <v>0.18429003021148</v>
      </c>
      <c r="D302" s="25" t="n">
        <v>0.182065217391304</v>
      </c>
      <c r="E302" s="25" t="n">
        <v>0.194148936170213</v>
      </c>
      <c r="F302" s="25" t="n">
        <v>0.178191489361702</v>
      </c>
      <c r="G302" s="25" t="n">
        <v>0.160220994475138</v>
      </c>
      <c r="H302" s="25" t="n">
        <v>0.144475920679887</v>
      </c>
      <c r="I302" s="25" t="n">
        <v>0.126344086021505</v>
      </c>
      <c r="J302" s="25" t="n">
        <v>0.113513513513514</v>
      </c>
      <c r="K302" s="25" t="n">
        <v>0.1171875</v>
      </c>
      <c r="L302" s="25" t="n">
        <v>0.119170984455959</v>
      </c>
      <c r="M302" s="25" t="n">
        <v>0.115288220551378</v>
      </c>
      <c r="N302" s="25" t="n">
        <v>0.13126491646778</v>
      </c>
      <c r="O302" s="25" t="n">
        <v>0.144893111638955</v>
      </c>
      <c r="P302" s="25" t="n">
        <v>0.20554272517321</v>
      </c>
      <c r="Q302" s="25" t="n">
        <v>0.193473193473193</v>
      </c>
      <c r="R302" s="25" t="n">
        <v>0.189252336448598</v>
      </c>
      <c r="S302" s="25" t="n">
        <v>0.203703703703704</v>
      </c>
      <c r="T302" s="3"/>
      <c r="U302" s="23" t="s">
        <v>106</v>
      </c>
      <c r="V302" s="8" t="n">
        <v>-0.0899159663865546</v>
      </c>
      <c r="X302" s="23"/>
      <c r="Y302" s="8"/>
    </row>
    <row r="303" customFormat="false" ht="12" hidden="false" customHeight="false" outlineLevel="0" collapsed="false">
      <c r="A303" s="2" t="s">
        <v>260</v>
      </c>
      <c r="B303" s="25" t="n">
        <v>0.183127572016461</v>
      </c>
      <c r="C303" s="25" t="n">
        <v>0.178423236514523</v>
      </c>
      <c r="D303" s="25" t="n">
        <v>0.224279835390947</v>
      </c>
      <c r="E303" s="25" t="n">
        <v>0.224318658280922</v>
      </c>
      <c r="F303" s="25" t="n">
        <v>0.207317073170732</v>
      </c>
      <c r="G303" s="25" t="n">
        <v>0.221995926680244</v>
      </c>
      <c r="H303" s="25" t="n">
        <v>0.209850107066381</v>
      </c>
      <c r="I303" s="25" t="n">
        <v>0.210752688172043</v>
      </c>
      <c r="J303" s="25" t="n">
        <v>0.163755458515284</v>
      </c>
      <c r="K303" s="25" t="n">
        <v>0.162337662337662</v>
      </c>
      <c r="L303" s="25" t="n">
        <v>0.193763919821826</v>
      </c>
      <c r="M303" s="25" t="n">
        <v>0.200455580865604</v>
      </c>
      <c r="N303" s="25" t="n">
        <v>0.227477477477477</v>
      </c>
      <c r="O303" s="25" t="n">
        <v>0.246666666666667</v>
      </c>
      <c r="P303" s="25" t="n">
        <v>0.293103448275862</v>
      </c>
      <c r="Q303" s="25" t="n">
        <v>0.278617710583153</v>
      </c>
      <c r="R303" s="25" t="n">
        <v>0.268398268398268</v>
      </c>
      <c r="S303" s="25" t="n">
        <v>0.258928571428571</v>
      </c>
      <c r="T303" s="3"/>
      <c r="U303" s="23" t="s">
        <v>139</v>
      </c>
      <c r="V303" s="8" t="n">
        <v>-0.0887012534818942</v>
      </c>
      <c r="X303" s="23"/>
      <c r="Y303" s="8"/>
    </row>
    <row r="304" customFormat="false" ht="12" hidden="false" customHeight="false" outlineLevel="0" collapsed="false">
      <c r="A304" s="2" t="s">
        <v>225</v>
      </c>
      <c r="B304" s="25" t="n">
        <v>0.437209302325581</v>
      </c>
      <c r="C304" s="25" t="n">
        <v>0.407079646017699</v>
      </c>
      <c r="D304" s="25" t="n">
        <v>0.371428571428571</v>
      </c>
      <c r="E304" s="25" t="n">
        <v>0.358490566037736</v>
      </c>
      <c r="F304" s="25" t="n">
        <v>0.344481605351171</v>
      </c>
      <c r="G304" s="25" t="n">
        <v>0.275862068965517</v>
      </c>
      <c r="H304" s="25" t="n">
        <v>0.21978021978022</v>
      </c>
      <c r="I304" s="25" t="n">
        <v>0.191881918819188</v>
      </c>
      <c r="J304" s="25" t="n">
        <v>0.153024911032028</v>
      </c>
      <c r="K304" s="25" t="n">
        <v>0.174657534246575</v>
      </c>
      <c r="L304" s="25" t="n">
        <v>0.166666666666667</v>
      </c>
      <c r="M304" s="25" t="n">
        <v>0.16887417218543</v>
      </c>
      <c r="N304" s="25" t="n">
        <v>0.167224080267559</v>
      </c>
      <c r="O304" s="25" t="n">
        <v>0.184952978056426</v>
      </c>
      <c r="P304" s="25" t="n">
        <v>0.235820895522388</v>
      </c>
      <c r="Q304" s="25" t="n">
        <v>0.212574850299401</v>
      </c>
      <c r="R304" s="25" t="n">
        <v>0.202898550724638</v>
      </c>
      <c r="S304" s="25" t="n">
        <v>0.186046511627907</v>
      </c>
      <c r="T304" s="3"/>
      <c r="U304" s="2" t="s">
        <v>283</v>
      </c>
      <c r="V304" s="8" t="n">
        <v>-0.0875009833580067</v>
      </c>
      <c r="X304" s="23"/>
      <c r="Y304" s="8"/>
    </row>
    <row r="305" customFormat="false" ht="12" hidden="false" customHeight="false" outlineLevel="0" collapsed="false">
      <c r="A305" s="2" t="s">
        <v>271</v>
      </c>
      <c r="B305" s="25" t="n">
        <v>0.298387096774194</v>
      </c>
      <c r="C305" s="25" t="n">
        <v>0.334645669291339</v>
      </c>
      <c r="D305" s="25" t="n">
        <v>0.470802919708029</v>
      </c>
      <c r="E305" s="25" t="n">
        <v>0.498069498069498</v>
      </c>
      <c r="F305" s="25" t="n">
        <v>0.541322314049587</v>
      </c>
      <c r="G305" s="25" t="n">
        <v>0.553648068669528</v>
      </c>
      <c r="H305" s="25" t="n">
        <v>0.530172413793103</v>
      </c>
      <c r="I305" s="25" t="n">
        <v>0.518367346938776</v>
      </c>
      <c r="J305" s="25" t="n">
        <v>0.409090909090909</v>
      </c>
      <c r="K305" s="25" t="n">
        <v>0.386792452830189</v>
      </c>
      <c r="L305" s="25" t="n">
        <v>0.358288770053476</v>
      </c>
      <c r="M305" s="25" t="n">
        <v>0.360215053763441</v>
      </c>
      <c r="N305" s="25" t="n">
        <v>0.398989898989899</v>
      </c>
      <c r="O305" s="25" t="n">
        <v>0.394736842105263</v>
      </c>
      <c r="P305" s="25" t="n">
        <v>0.395121951219512</v>
      </c>
      <c r="Q305" s="25" t="n">
        <v>0.364532019704434</v>
      </c>
      <c r="R305" s="25" t="n">
        <v>0.33502538071066</v>
      </c>
      <c r="S305" s="25" t="n">
        <v>0.284313725490196</v>
      </c>
      <c r="T305" s="3"/>
      <c r="U305" s="23" t="s">
        <v>90</v>
      </c>
      <c r="V305" s="8" t="n">
        <v>-0.0858083456846426</v>
      </c>
      <c r="X305" s="14"/>
      <c r="Y305" s="8"/>
    </row>
    <row r="306" customFormat="false" ht="12" hidden="false" customHeight="false" outlineLevel="0" collapsed="false">
      <c r="A306" s="2" t="s">
        <v>280</v>
      </c>
      <c r="B306" s="25" t="n">
        <v>0.214035087719298</v>
      </c>
      <c r="C306" s="25" t="n">
        <v>0.23728813559322</v>
      </c>
      <c r="D306" s="25" t="n">
        <v>0.249201277955272</v>
      </c>
      <c r="E306" s="25" t="n">
        <v>0.276729559748428</v>
      </c>
      <c r="F306" s="25" t="n">
        <v>0.224422442244224</v>
      </c>
      <c r="G306" s="25" t="n">
        <v>0.217391304347826</v>
      </c>
      <c r="H306" s="25" t="n">
        <v>0.200647249190939</v>
      </c>
      <c r="I306" s="25" t="n">
        <v>0.190789473684211</v>
      </c>
      <c r="J306" s="25" t="n">
        <v>0.170418006430868</v>
      </c>
      <c r="K306" s="25" t="n">
        <v>0.176100628930818</v>
      </c>
      <c r="L306" s="25" t="n">
        <v>0.193251533742331</v>
      </c>
      <c r="M306" s="25" t="n">
        <v>0.207207207207207</v>
      </c>
      <c r="N306" s="25" t="n">
        <v>0.216617210682493</v>
      </c>
      <c r="O306" s="25" t="n">
        <v>0.202416918429003</v>
      </c>
      <c r="P306" s="25" t="n">
        <v>0.284023668639053</v>
      </c>
      <c r="Q306" s="25" t="n">
        <v>0.306547619047619</v>
      </c>
      <c r="R306" s="25" t="n">
        <v>0.33134328358209</v>
      </c>
      <c r="S306" s="25" t="n">
        <v>0.318042813455658</v>
      </c>
      <c r="T306" s="3"/>
      <c r="U306" s="23" t="s">
        <v>183</v>
      </c>
      <c r="V306" s="8" t="n">
        <v>-0.0857577073382545</v>
      </c>
      <c r="X306" s="14"/>
      <c r="Y306" s="8"/>
    </row>
    <row r="307" customFormat="false" ht="12" hidden="false" customHeight="false" outlineLevel="0" collapsed="false">
      <c r="A307" s="2" t="s">
        <v>242</v>
      </c>
      <c r="B307" s="25" t="n">
        <v>0.151419558359621</v>
      </c>
      <c r="C307" s="25" t="n">
        <v>0.188271604938272</v>
      </c>
      <c r="D307" s="25" t="n">
        <v>0.226708074534162</v>
      </c>
      <c r="E307" s="25" t="n">
        <v>0.226993865030675</v>
      </c>
      <c r="F307" s="25" t="n">
        <v>0.277945619335347</v>
      </c>
      <c r="G307" s="25" t="n">
        <v>0.275229357798165</v>
      </c>
      <c r="H307" s="25" t="n">
        <v>0.297385620915033</v>
      </c>
      <c r="I307" s="25" t="n">
        <v>0.24496644295302</v>
      </c>
      <c r="J307" s="25" t="n">
        <v>0.207272727272727</v>
      </c>
      <c r="K307" s="25" t="n">
        <v>0.231023102310231</v>
      </c>
      <c r="L307" s="25" t="n">
        <v>0.208609271523179</v>
      </c>
      <c r="M307" s="25" t="n">
        <v>0.204545454545455</v>
      </c>
      <c r="N307" s="25" t="n">
        <v>0.218430034129693</v>
      </c>
      <c r="O307" s="25" t="n">
        <v>0.240677966101695</v>
      </c>
      <c r="P307" s="25" t="n">
        <v>0.226973684210526</v>
      </c>
      <c r="Q307" s="25" t="n">
        <v>0.216981132075472</v>
      </c>
      <c r="R307" s="25" t="n">
        <v>0.2</v>
      </c>
      <c r="S307" s="25" t="n">
        <v>0.207357859531773</v>
      </c>
      <c r="T307" s="3"/>
      <c r="U307" s="23" t="s">
        <v>59</v>
      </c>
      <c r="V307" s="8" t="n">
        <v>-0.0852774805075676</v>
      </c>
      <c r="X307" s="14"/>
      <c r="Y307" s="8"/>
    </row>
    <row r="308" customFormat="false" ht="12" hidden="false" customHeight="false" outlineLevel="0" collapsed="false">
      <c r="A308" s="2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3"/>
      <c r="U308" s="23" t="s">
        <v>245</v>
      </c>
      <c r="V308" s="8" t="n">
        <v>-0.0841836734693877</v>
      </c>
      <c r="X308" s="14"/>
      <c r="Y308" s="8"/>
    </row>
    <row r="309" customFormat="false" ht="12" hidden="false" customHeight="false" outlineLevel="0" collapsed="false">
      <c r="A309" s="22" t="s">
        <v>58</v>
      </c>
      <c r="B309" s="26" t="n">
        <v>0.211115719618416</v>
      </c>
      <c r="C309" s="26" t="n">
        <v>0.217731421121252</v>
      </c>
      <c r="D309" s="26" t="n">
        <v>0.250323694432456</v>
      </c>
      <c r="E309" s="26" t="n">
        <v>0.24695652173913</v>
      </c>
      <c r="F309" s="26" t="n">
        <v>0.2398753894081</v>
      </c>
      <c r="G309" s="26" t="n">
        <v>0.230209281164695</v>
      </c>
      <c r="H309" s="26" t="n">
        <v>0.208955223880597</v>
      </c>
      <c r="I309" s="26" t="n">
        <v>0.207941929974381</v>
      </c>
      <c r="J309" s="26" t="n">
        <v>0.192291220556745</v>
      </c>
      <c r="K309" s="26" t="n">
        <v>0.195633921074727</v>
      </c>
      <c r="L309" s="26" t="n">
        <v>0.189683184402924</v>
      </c>
      <c r="M309" s="26" t="n">
        <v>0.195339805825243</v>
      </c>
      <c r="N309" s="26" t="n">
        <v>0.196232339089482</v>
      </c>
      <c r="O309" s="26" t="n">
        <v>0.201743955608403</v>
      </c>
      <c r="P309" s="26" t="n">
        <v>0.229571984435798</v>
      </c>
      <c r="Q309" s="26" t="n">
        <v>0.22759158222915</v>
      </c>
      <c r="R309" s="26" t="n">
        <v>0.242320819112628</v>
      </c>
      <c r="S309" s="26" t="n">
        <v>0.244755244755245</v>
      </c>
      <c r="T309" s="3"/>
      <c r="U309" s="23" t="s">
        <v>166</v>
      </c>
      <c r="V309" s="8" t="n">
        <v>-0.0838841549202304</v>
      </c>
      <c r="X309" s="14"/>
      <c r="Y309" s="8"/>
    </row>
    <row r="310" customFormat="false" ht="12" hidden="false" customHeight="false" outlineLevel="0" collapsed="false">
      <c r="A310" s="2" t="s">
        <v>226</v>
      </c>
      <c r="B310" s="25" t="n">
        <v>0.173913043478261</v>
      </c>
      <c r="C310" s="25" t="n">
        <v>0.161038961038961</v>
      </c>
      <c r="D310" s="25" t="n">
        <v>0.1712158808933</v>
      </c>
      <c r="E310" s="25" t="n">
        <v>0.168937329700272</v>
      </c>
      <c r="F310" s="25" t="n">
        <v>0.169117647058824</v>
      </c>
      <c r="G310" s="25" t="n">
        <v>0.149100257069409</v>
      </c>
      <c r="H310" s="25" t="n">
        <v>0.13031914893617</v>
      </c>
      <c r="I310" s="25" t="n">
        <v>0.137767220902613</v>
      </c>
      <c r="J310" s="25" t="n">
        <v>0.156177156177156</v>
      </c>
      <c r="K310" s="25" t="n">
        <v>0.161073825503356</v>
      </c>
      <c r="L310" s="25" t="n">
        <v>0.169411764705882</v>
      </c>
      <c r="M310" s="25" t="n">
        <v>0.188636363636364</v>
      </c>
      <c r="N310" s="25" t="n">
        <v>0.185344827586207</v>
      </c>
      <c r="O310" s="25" t="n">
        <v>0.186440677966102</v>
      </c>
      <c r="P310" s="25" t="n">
        <v>0.18141592920354</v>
      </c>
      <c r="Q310" s="25" t="n">
        <v>0.174887892376682</v>
      </c>
      <c r="R310" s="25" t="n">
        <v>0.201244813278008</v>
      </c>
      <c r="S310" s="25" t="n">
        <v>0.186147186147186</v>
      </c>
      <c r="T310" s="3"/>
      <c r="U310" s="23" t="s">
        <v>187</v>
      </c>
      <c r="V310" s="8" t="n">
        <v>-0.0818705399141828</v>
      </c>
      <c r="X310" s="22"/>
      <c r="Y310" s="8"/>
    </row>
    <row r="311" customFormat="false" ht="12" hidden="false" customHeight="false" outlineLevel="0" collapsed="false">
      <c r="A311" s="2" t="s">
        <v>281</v>
      </c>
      <c r="B311" s="25" t="n">
        <v>0.275675675675676</v>
      </c>
      <c r="C311" s="25" t="n">
        <v>0.273712737127371</v>
      </c>
      <c r="D311" s="25" t="n">
        <v>0.317934782608696</v>
      </c>
      <c r="E311" s="25" t="n">
        <v>0.295774647887324</v>
      </c>
      <c r="F311" s="25" t="n">
        <v>0.258461538461538</v>
      </c>
      <c r="G311" s="25" t="n">
        <v>0.257575757575758</v>
      </c>
      <c r="H311" s="25" t="n">
        <v>0.252941176470588</v>
      </c>
      <c r="I311" s="25" t="n">
        <v>0.223404255319149</v>
      </c>
      <c r="J311" s="25" t="n">
        <v>0.194711538461538</v>
      </c>
      <c r="K311" s="25" t="n">
        <v>0.185542168674699</v>
      </c>
      <c r="L311" s="25" t="n">
        <v>0.170560747663551</v>
      </c>
      <c r="M311" s="25" t="n">
        <v>0.170258620689655</v>
      </c>
      <c r="N311" s="25" t="n">
        <v>0.177156177156177</v>
      </c>
      <c r="O311" s="25" t="n">
        <v>0.223744292237443</v>
      </c>
      <c r="P311" s="25" t="n">
        <v>0.276255707762557</v>
      </c>
      <c r="Q311" s="25" t="n">
        <v>0.293556085918854</v>
      </c>
      <c r="R311" s="25" t="n">
        <v>0.322505800464037</v>
      </c>
      <c r="S311" s="25" t="n">
        <v>0.333333333333333</v>
      </c>
      <c r="T311" s="3"/>
      <c r="U311" s="23" t="s">
        <v>137</v>
      </c>
      <c r="V311" s="8" t="n">
        <v>-0.0808823529411765</v>
      </c>
      <c r="X311" s="14"/>
      <c r="Y311" s="8"/>
    </row>
    <row r="312" customFormat="false" ht="12" hidden="false" customHeight="false" outlineLevel="0" collapsed="false">
      <c r="A312" s="2" t="s">
        <v>254</v>
      </c>
      <c r="B312" s="25" t="n">
        <v>0.186666666666667</v>
      </c>
      <c r="C312" s="25" t="n">
        <v>0.185714285714286</v>
      </c>
      <c r="D312" s="25" t="n">
        <v>0.228260869565217</v>
      </c>
      <c r="E312" s="25" t="n">
        <v>0.21875</v>
      </c>
      <c r="F312" s="25" t="n">
        <v>0.210810810810811</v>
      </c>
      <c r="G312" s="25" t="n">
        <v>0.202739726027397</v>
      </c>
      <c r="H312" s="25" t="n">
        <v>0.159685863874346</v>
      </c>
      <c r="I312" s="25" t="n">
        <v>0.151869158878505</v>
      </c>
      <c r="J312" s="25" t="n">
        <v>0.113861386138614</v>
      </c>
      <c r="K312" s="25" t="n">
        <v>0.12085308056872</v>
      </c>
      <c r="L312" s="25" t="n">
        <v>0.116279069767442</v>
      </c>
      <c r="M312" s="25" t="n">
        <v>0.129032258064516</v>
      </c>
      <c r="N312" s="25" t="n">
        <v>0.136268343815514</v>
      </c>
      <c r="O312" s="25" t="n">
        <v>0.163755458515284</v>
      </c>
      <c r="P312" s="25" t="n">
        <v>0.209205020920502</v>
      </c>
      <c r="Q312" s="25" t="n">
        <v>0.196280991735537</v>
      </c>
      <c r="R312" s="25" t="n">
        <v>0.218947368421053</v>
      </c>
      <c r="S312" s="25" t="n">
        <v>0.235849056603774</v>
      </c>
      <c r="T312" s="3"/>
      <c r="U312" s="23" t="s">
        <v>194</v>
      </c>
      <c r="V312" s="8" t="n">
        <v>-0.0808746851486419</v>
      </c>
      <c r="X312" s="14"/>
      <c r="Y312" s="8"/>
    </row>
    <row r="313" customFormat="false" ht="12" hidden="false" customHeight="false" outlineLevel="0" collapsed="false">
      <c r="A313" s="2" t="s">
        <v>256</v>
      </c>
      <c r="B313" s="25" t="n">
        <v>0.253333333333333</v>
      </c>
      <c r="C313" s="25" t="n">
        <v>0.263456090651558</v>
      </c>
      <c r="D313" s="25" t="n">
        <v>0.301136363636364</v>
      </c>
      <c r="E313" s="25" t="n">
        <v>0.304232804232804</v>
      </c>
      <c r="F313" s="25" t="n">
        <v>0.322493224932249</v>
      </c>
      <c r="G313" s="25" t="n">
        <v>0.328402366863905</v>
      </c>
      <c r="H313" s="25" t="n">
        <v>0.300632911392405</v>
      </c>
      <c r="I313" s="25" t="n">
        <v>0.329376854599407</v>
      </c>
      <c r="J313" s="25" t="n">
        <v>0.308641975308642</v>
      </c>
      <c r="K313" s="25" t="n">
        <v>0.353846153846154</v>
      </c>
      <c r="L313" s="25" t="n">
        <v>0.330459770114943</v>
      </c>
      <c r="M313" s="25" t="n">
        <v>0.32122905027933</v>
      </c>
      <c r="N313" s="25" t="n">
        <v>0.30188679245283</v>
      </c>
      <c r="O313" s="25" t="n">
        <v>0.240112994350283</v>
      </c>
      <c r="P313" s="25" t="n">
        <v>0.270422535211268</v>
      </c>
      <c r="Q313" s="25" t="n">
        <v>0.258064516129032</v>
      </c>
      <c r="R313" s="25" t="n">
        <v>0.273972602739726</v>
      </c>
      <c r="S313" s="25" t="n">
        <v>0.251928020565553</v>
      </c>
      <c r="T313" s="3"/>
      <c r="U313" s="23" t="s">
        <v>136</v>
      </c>
      <c r="V313" s="8" t="n">
        <v>-0.0796954115476704</v>
      </c>
      <c r="X313" s="23"/>
      <c r="Y313" s="8"/>
    </row>
    <row r="314" customFormat="false" ht="12" hidden="false" customHeight="false" outlineLevel="0" collapsed="false">
      <c r="A314" s="2" t="s">
        <v>251</v>
      </c>
      <c r="B314" s="25" t="n">
        <v>0.175710594315245</v>
      </c>
      <c r="C314" s="25" t="n">
        <v>0.203166226912929</v>
      </c>
      <c r="D314" s="25" t="n">
        <v>0.223376623376623</v>
      </c>
      <c r="E314" s="25" t="n">
        <v>0.218666666666667</v>
      </c>
      <c r="F314" s="25" t="n">
        <v>0.222222222222222</v>
      </c>
      <c r="G314" s="25" t="n">
        <v>0.210810810810811</v>
      </c>
      <c r="H314" s="25" t="n">
        <v>0.186224489795918</v>
      </c>
      <c r="I314" s="25" t="n">
        <v>0.208121827411168</v>
      </c>
      <c r="J314" s="25" t="n">
        <v>0.194805194805195</v>
      </c>
      <c r="K314" s="25" t="n">
        <v>0.179948586118252</v>
      </c>
      <c r="L314" s="25" t="n">
        <v>0.164021164021164</v>
      </c>
      <c r="M314" s="25" t="n">
        <v>0.170426065162907</v>
      </c>
      <c r="N314" s="25" t="n">
        <v>0.175879396984925</v>
      </c>
      <c r="O314" s="25" t="n">
        <v>0.179419525065963</v>
      </c>
      <c r="P314" s="25" t="n">
        <v>0.212464589235127</v>
      </c>
      <c r="Q314" s="25" t="n">
        <v>0.223837209302326</v>
      </c>
      <c r="R314" s="25" t="n">
        <v>0.227405247813411</v>
      </c>
      <c r="S314" s="25" t="n">
        <v>0.226666666666667</v>
      </c>
      <c r="T314" s="3"/>
      <c r="U314" s="2" t="s">
        <v>278</v>
      </c>
      <c r="V314" s="8" t="n">
        <v>-0.0794949951080003</v>
      </c>
      <c r="X314" s="23"/>
      <c r="Y314" s="8"/>
    </row>
    <row r="315" customFormat="false" ht="12" hidden="false" customHeight="false" outlineLevel="0" collapsed="false">
      <c r="A315" s="2" t="s">
        <v>266</v>
      </c>
      <c r="B315" s="25" t="s">
        <v>10</v>
      </c>
      <c r="C315" s="25" t="s">
        <v>10</v>
      </c>
      <c r="D315" s="25" t="s">
        <v>10</v>
      </c>
      <c r="E315" s="25" t="s">
        <v>10</v>
      </c>
      <c r="F315" s="25" t="s">
        <v>10</v>
      </c>
      <c r="G315" s="25" t="s">
        <v>10</v>
      </c>
      <c r="H315" s="25" t="s">
        <v>10</v>
      </c>
      <c r="I315" s="25" t="s">
        <v>10</v>
      </c>
      <c r="J315" s="25" t="s">
        <v>10</v>
      </c>
      <c r="K315" s="25" t="s">
        <v>10</v>
      </c>
      <c r="L315" s="25" t="s">
        <v>10</v>
      </c>
      <c r="M315" s="25" t="s">
        <v>10</v>
      </c>
      <c r="N315" s="25" t="s">
        <v>10</v>
      </c>
      <c r="O315" s="25" t="s">
        <v>10</v>
      </c>
      <c r="P315" s="25" t="s">
        <v>10</v>
      </c>
      <c r="Q315" s="25" t="s">
        <v>10</v>
      </c>
      <c r="R315" s="25" t="s">
        <v>10</v>
      </c>
      <c r="S315" s="25" t="n">
        <v>0.266666666666667</v>
      </c>
      <c r="T315" s="3"/>
      <c r="U315" s="23" t="s">
        <v>102</v>
      </c>
      <c r="V315" s="8" t="n">
        <v>-0.0782569403259058</v>
      </c>
      <c r="X315" s="23"/>
      <c r="Y315" s="8"/>
    </row>
    <row r="316" customFormat="false" ht="12" hidden="false" customHeight="false" outlineLevel="0" collapsed="false">
      <c r="A316" s="2" t="s">
        <v>233</v>
      </c>
      <c r="B316" s="25" t="s">
        <v>10</v>
      </c>
      <c r="C316" s="25" t="s">
        <v>10</v>
      </c>
      <c r="D316" s="25" t="s">
        <v>10</v>
      </c>
      <c r="E316" s="25" t="s">
        <v>10</v>
      </c>
      <c r="F316" s="25" t="s">
        <v>10</v>
      </c>
      <c r="G316" s="25" t="s">
        <v>10</v>
      </c>
      <c r="H316" s="25" t="s">
        <v>10</v>
      </c>
      <c r="I316" s="25" t="n">
        <v>0.244186046511628</v>
      </c>
      <c r="J316" s="25" t="n">
        <v>0.248587570621469</v>
      </c>
      <c r="K316" s="25" t="n">
        <v>0.256880733944954</v>
      </c>
      <c r="L316" s="25" t="n">
        <v>0.215384615384615</v>
      </c>
      <c r="M316" s="25" t="n">
        <v>0.232258064516129</v>
      </c>
      <c r="N316" s="25" t="n">
        <v>0.207253886010363</v>
      </c>
      <c r="O316" s="25" t="n">
        <v>0.207070707070707</v>
      </c>
      <c r="P316" s="25" t="n">
        <v>0.181818181818182</v>
      </c>
      <c r="Q316" s="25" t="n">
        <v>0.185344827586207</v>
      </c>
      <c r="R316" s="25" t="n">
        <v>0.182572614107884</v>
      </c>
      <c r="S316" s="25" t="n">
        <v>0.195876288659794</v>
      </c>
      <c r="T316" s="3"/>
      <c r="U316" s="23" t="s">
        <v>177</v>
      </c>
      <c r="V316" s="8" t="n">
        <v>-0.077328431372549</v>
      </c>
      <c r="X316" s="23"/>
      <c r="Y316" s="8"/>
    </row>
    <row r="317" customFormat="false" ht="12" hidden="false" customHeight="false" outlineLevel="0" collapsed="false">
      <c r="A317" s="2" t="s">
        <v>274</v>
      </c>
      <c r="B317" s="25" t="s">
        <v>10</v>
      </c>
      <c r="C317" s="25" t="s">
        <v>10</v>
      </c>
      <c r="D317" s="25" t="s">
        <v>10</v>
      </c>
      <c r="E317" s="25" t="s">
        <v>10</v>
      </c>
      <c r="F317" s="25" t="s">
        <v>10</v>
      </c>
      <c r="G317" s="25" t="s">
        <v>10</v>
      </c>
      <c r="H317" s="25" t="s">
        <v>10</v>
      </c>
      <c r="I317" s="25" t="n">
        <v>0.181372549019608</v>
      </c>
      <c r="J317" s="25" t="n">
        <v>0.18</v>
      </c>
      <c r="K317" s="25" t="n">
        <v>0.210526315789474</v>
      </c>
      <c r="L317" s="25" t="n">
        <v>0.234234234234234</v>
      </c>
      <c r="M317" s="25" t="n">
        <v>0.216216216216216</v>
      </c>
      <c r="N317" s="25" t="n">
        <v>0.236111111111111</v>
      </c>
      <c r="O317" s="25" t="n">
        <v>0.241071428571429</v>
      </c>
      <c r="P317" s="25" t="n">
        <v>0.273684210526316</v>
      </c>
      <c r="Q317" s="25" t="n">
        <v>0.266666666666667</v>
      </c>
      <c r="R317" s="25" t="n">
        <v>0.256666666666667</v>
      </c>
      <c r="S317" s="25" t="n">
        <v>0.292063492063492</v>
      </c>
      <c r="T317" s="3"/>
      <c r="U317" s="1"/>
      <c r="V317" s="1"/>
      <c r="X317" s="2"/>
      <c r="Y317" s="8"/>
    </row>
    <row r="318" customFormat="false" ht="12" hidden="false" customHeight="false" outlineLevel="0" collapsed="false">
      <c r="A318" s="2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3"/>
      <c r="U318" s="1"/>
      <c r="V318" s="1"/>
      <c r="X318" s="22"/>
      <c r="Y318" s="8"/>
    </row>
    <row r="319" customFormat="false" ht="12" hidden="false" customHeight="false" outlineLevel="0" collapsed="false">
      <c r="A319" s="22" t="s">
        <v>71</v>
      </c>
      <c r="B319" s="26" t="n">
        <v>0.272626931567329</v>
      </c>
      <c r="C319" s="26" t="n">
        <v>0.272823218997362</v>
      </c>
      <c r="D319" s="26" t="n">
        <v>0.283728115345005</v>
      </c>
      <c r="E319" s="26" t="n">
        <v>0.279442148760331</v>
      </c>
      <c r="F319" s="26" t="n">
        <v>0.268215417106653</v>
      </c>
      <c r="G319" s="26" t="n">
        <v>0.280170122275385</v>
      </c>
      <c r="H319" s="26" t="n">
        <v>0.270833333333333</v>
      </c>
      <c r="I319" s="26" t="n">
        <v>0.254287403903016</v>
      </c>
      <c r="J319" s="26" t="n">
        <v>0.231815493790656</v>
      </c>
      <c r="K319" s="26" t="n">
        <v>0.23714953271028</v>
      </c>
      <c r="L319" s="26" t="n">
        <v>0.276607854297097</v>
      </c>
      <c r="M319" s="26" t="n">
        <v>0.285555555555556</v>
      </c>
      <c r="N319" s="26" t="n">
        <v>0.314507198228128</v>
      </c>
      <c r="O319" s="26" t="n">
        <v>0.330476700589181</v>
      </c>
      <c r="P319" s="26" t="n">
        <v>0.384077461000538</v>
      </c>
      <c r="Q319" s="26" t="n">
        <v>0.376226826608506</v>
      </c>
      <c r="R319" s="26" t="n">
        <v>0.363900174114916</v>
      </c>
      <c r="S319" s="26" t="n">
        <v>0.353806781829814</v>
      </c>
      <c r="T319" s="3"/>
      <c r="U319" s="1"/>
      <c r="V319" s="1"/>
      <c r="X319" s="14"/>
      <c r="Y319" s="8"/>
    </row>
    <row r="320" customFormat="false" ht="12" hidden="false" customHeight="false" outlineLevel="0" collapsed="false">
      <c r="A320" s="2" t="s">
        <v>253</v>
      </c>
      <c r="B320" s="25" t="n">
        <v>0.369402985074627</v>
      </c>
      <c r="C320" s="25" t="n">
        <v>0.355704697986577</v>
      </c>
      <c r="D320" s="25" t="n">
        <v>0.327731092436975</v>
      </c>
      <c r="E320" s="25" t="n">
        <v>0.305084745762712</v>
      </c>
      <c r="F320" s="25" t="n">
        <v>0.255663430420712</v>
      </c>
      <c r="G320" s="25" t="n">
        <v>0.225308641975309</v>
      </c>
      <c r="H320" s="25" t="n">
        <v>0.181184668989547</v>
      </c>
      <c r="I320" s="25" t="n">
        <v>0.142322097378277</v>
      </c>
      <c r="J320" s="25" t="n">
        <v>0.126482213438735</v>
      </c>
      <c r="K320" s="25" t="n">
        <v>0.11969111969112</v>
      </c>
      <c r="L320" s="25" t="n">
        <v>0.126436781609195</v>
      </c>
      <c r="M320" s="25" t="n">
        <v>0.205128205128205</v>
      </c>
      <c r="N320" s="25" t="n">
        <v>0.230769230769231</v>
      </c>
      <c r="O320" s="25" t="n">
        <v>0.235690235690236</v>
      </c>
      <c r="P320" s="25" t="n">
        <v>0.292857142857143</v>
      </c>
      <c r="Q320" s="25" t="n">
        <v>0.285714285714286</v>
      </c>
      <c r="R320" s="25" t="n">
        <v>0.263345195729537</v>
      </c>
      <c r="S320" s="25" t="n">
        <v>0.235555555555556</v>
      </c>
      <c r="T320" s="3"/>
      <c r="U320" s="1"/>
      <c r="V320" s="1"/>
      <c r="X320" s="14"/>
      <c r="Y320" s="8"/>
    </row>
    <row r="321" customFormat="false" ht="12" hidden="false" customHeight="false" outlineLevel="0" collapsed="false">
      <c r="A321" s="2" t="s">
        <v>296</v>
      </c>
      <c r="B321" s="25" t="n">
        <v>0.311046511627907</v>
      </c>
      <c r="C321" s="25" t="n">
        <v>0.317333333333333</v>
      </c>
      <c r="D321" s="25" t="n">
        <v>0.328530259365994</v>
      </c>
      <c r="E321" s="25" t="n">
        <v>0.315492957746479</v>
      </c>
      <c r="F321" s="25" t="n">
        <v>0.296918767507003</v>
      </c>
      <c r="G321" s="25" t="n">
        <v>0.305949008498584</v>
      </c>
      <c r="H321" s="25" t="n">
        <v>0.303370786516854</v>
      </c>
      <c r="I321" s="25" t="n">
        <v>0.276353276353276</v>
      </c>
      <c r="J321" s="25" t="n">
        <v>0.258358662613982</v>
      </c>
      <c r="K321" s="25" t="n">
        <v>0.261627906976744</v>
      </c>
      <c r="L321" s="25" t="n">
        <v>0.288409703504043</v>
      </c>
      <c r="M321" s="25" t="n">
        <v>0.276967930029155</v>
      </c>
      <c r="N321" s="25" t="n">
        <v>0.322388059701493</v>
      </c>
      <c r="O321" s="25" t="n">
        <v>0.342618384401114</v>
      </c>
      <c r="P321" s="25" t="n">
        <v>0.419444444444444</v>
      </c>
      <c r="Q321" s="25" t="n">
        <v>0.449591280653951</v>
      </c>
      <c r="R321" s="25" t="n">
        <v>0.456989247311828</v>
      </c>
      <c r="S321" s="25" t="n">
        <v>0.518624641833811</v>
      </c>
      <c r="T321" s="3"/>
      <c r="U321" s="1"/>
      <c r="V321" s="1"/>
      <c r="X321" s="14"/>
      <c r="Y321" s="8"/>
    </row>
    <row r="322" customFormat="false" ht="12" hidden="false" customHeight="false" outlineLevel="0" collapsed="false">
      <c r="A322" s="2" t="s">
        <v>268</v>
      </c>
      <c r="B322" s="25" t="n">
        <v>0.322834645669291</v>
      </c>
      <c r="C322" s="25" t="n">
        <v>0.271653543307087</v>
      </c>
      <c r="D322" s="25" t="n">
        <v>0.262745098039216</v>
      </c>
      <c r="E322" s="25" t="n">
        <v>0.246212121212121</v>
      </c>
      <c r="F322" s="25" t="n">
        <v>0.22007722007722</v>
      </c>
      <c r="G322" s="25" t="n">
        <v>0.206008583690987</v>
      </c>
      <c r="H322" s="25" t="n">
        <v>0.164102564102564</v>
      </c>
      <c r="I322" s="25" t="n">
        <v>0.164102564102564</v>
      </c>
      <c r="J322" s="25" t="n">
        <v>0.119617224880383</v>
      </c>
      <c r="K322" s="25" t="n">
        <v>0.106598984771574</v>
      </c>
      <c r="L322" s="25" t="n">
        <v>0.204878048780488</v>
      </c>
      <c r="M322" s="25" t="n">
        <v>0.218884120171674</v>
      </c>
      <c r="N322" s="25" t="n">
        <v>0.265116279069767</v>
      </c>
      <c r="O322" s="25" t="n">
        <v>0.276150627615063</v>
      </c>
      <c r="P322" s="25" t="n">
        <v>0.308</v>
      </c>
      <c r="Q322" s="25" t="n">
        <v>0.307359307359307</v>
      </c>
      <c r="R322" s="25" t="n">
        <v>0.299065420560748</v>
      </c>
      <c r="S322" s="25" t="n">
        <v>0.277227722772277</v>
      </c>
      <c r="T322" s="3"/>
      <c r="U322" s="1"/>
      <c r="V322" s="1"/>
      <c r="X322" s="14"/>
      <c r="Y322" s="8"/>
    </row>
    <row r="323" customFormat="false" ht="12" hidden="false" customHeight="false" outlineLevel="0" collapsed="false">
      <c r="A323" s="2" t="s">
        <v>292</v>
      </c>
      <c r="B323" s="25" t="n">
        <v>0.191780821917808</v>
      </c>
      <c r="C323" s="25" t="n">
        <v>0.233009708737864</v>
      </c>
      <c r="D323" s="25" t="n">
        <v>0.263313609467456</v>
      </c>
      <c r="E323" s="25" t="n">
        <v>0.260479041916168</v>
      </c>
      <c r="F323" s="25" t="n">
        <v>0.282485875706215</v>
      </c>
      <c r="G323" s="25" t="n">
        <v>0.317548746518106</v>
      </c>
      <c r="H323" s="25" t="n">
        <v>0.331360946745562</v>
      </c>
      <c r="I323" s="25" t="n">
        <v>0.309677419354839</v>
      </c>
      <c r="J323" s="25" t="n">
        <v>0.273615635179153</v>
      </c>
      <c r="K323" s="25" t="n">
        <v>0.286153846153846</v>
      </c>
      <c r="L323" s="25" t="n">
        <v>0.278443113772455</v>
      </c>
      <c r="M323" s="25" t="n">
        <v>0.310810810810811</v>
      </c>
      <c r="N323" s="25" t="n">
        <v>0.328767123287671</v>
      </c>
      <c r="O323" s="25" t="n">
        <v>0.396174863387978</v>
      </c>
      <c r="P323" s="25" t="n">
        <v>0.452631578947368</v>
      </c>
      <c r="Q323" s="25" t="n">
        <v>0.421652421652422</v>
      </c>
      <c r="R323" s="25" t="n">
        <v>0.448717948717949</v>
      </c>
      <c r="S323" s="25" t="n">
        <v>0.402298850574713</v>
      </c>
      <c r="T323" s="3"/>
      <c r="U323" s="1"/>
      <c r="V323" s="1"/>
      <c r="X323" s="14"/>
      <c r="Y323" s="8"/>
    </row>
    <row r="324" customFormat="false" ht="12" hidden="false" customHeight="false" outlineLevel="0" collapsed="false">
      <c r="A324" s="2" t="s">
        <v>293</v>
      </c>
      <c r="B324" s="25" t="n">
        <v>0.205263157894737</v>
      </c>
      <c r="C324" s="25" t="n">
        <v>0.2</v>
      </c>
      <c r="D324" s="25" t="n">
        <v>0.231884057971015</v>
      </c>
      <c r="E324" s="25" t="n">
        <v>0.255255255255255</v>
      </c>
      <c r="F324" s="25" t="n">
        <v>0.25531914893617</v>
      </c>
      <c r="G324" s="25" t="n">
        <v>0.29940119760479</v>
      </c>
      <c r="H324" s="25" t="n">
        <v>0.306501547987616</v>
      </c>
      <c r="I324" s="25" t="n">
        <v>0.358662613981763</v>
      </c>
      <c r="J324" s="25" t="n">
        <v>0.338461538461539</v>
      </c>
      <c r="K324" s="25" t="n">
        <v>0.354632587859425</v>
      </c>
      <c r="L324" s="25" t="n">
        <v>0.46031746031746</v>
      </c>
      <c r="M324" s="25" t="n">
        <v>0.437908496732026</v>
      </c>
      <c r="N324" s="25" t="n">
        <v>0.522491349480969</v>
      </c>
      <c r="O324" s="25" t="n">
        <v>0.473509933774834</v>
      </c>
      <c r="P324" s="25" t="n">
        <v>0.482200647249191</v>
      </c>
      <c r="Q324" s="25" t="n">
        <v>0.484076433121019</v>
      </c>
      <c r="R324" s="25" t="n">
        <v>0.447368421052632</v>
      </c>
      <c r="S324" s="25" t="n">
        <v>0.425619834710744</v>
      </c>
      <c r="T324" s="3"/>
      <c r="U324" s="1"/>
      <c r="V324" s="1"/>
      <c r="X324" s="14"/>
      <c r="Y324" s="8"/>
    </row>
    <row r="325" customFormat="false" ht="12" hidden="false" customHeight="false" outlineLevel="0" collapsed="false">
      <c r="A325" s="2" t="s">
        <v>230</v>
      </c>
      <c r="B325" s="25" t="n">
        <v>0.262773722627737</v>
      </c>
      <c r="C325" s="25" t="n">
        <v>0.264214046822742</v>
      </c>
      <c r="D325" s="25" t="n">
        <v>0.28</v>
      </c>
      <c r="E325" s="25" t="n">
        <v>0.283783783783784</v>
      </c>
      <c r="F325" s="25" t="n">
        <v>0.286713286713287</v>
      </c>
      <c r="G325" s="25" t="n">
        <v>0.302158273381295</v>
      </c>
      <c r="H325" s="25" t="n">
        <v>0.283842794759825</v>
      </c>
      <c r="I325" s="25" t="n">
        <v>0.205020920502092</v>
      </c>
      <c r="J325" s="25" t="n">
        <v>0.208955223880597</v>
      </c>
      <c r="K325" s="25" t="n">
        <v>0.218978102189781</v>
      </c>
      <c r="L325" s="25" t="n">
        <v>0.243542435424354</v>
      </c>
      <c r="M325" s="25" t="n">
        <v>0.229090909090909</v>
      </c>
      <c r="N325" s="25" t="n">
        <v>0.206896551724138</v>
      </c>
      <c r="O325" s="25" t="n">
        <v>0.230263157894737</v>
      </c>
      <c r="P325" s="25" t="n">
        <v>0.296428571428571</v>
      </c>
      <c r="Q325" s="25" t="n">
        <v>0.253521126760563</v>
      </c>
      <c r="R325" s="25" t="n">
        <v>0.215827338129496</v>
      </c>
      <c r="S325" s="25" t="n">
        <v>0.193661971830986</v>
      </c>
      <c r="T325" s="3"/>
      <c r="U325" s="1"/>
      <c r="V325" s="1"/>
      <c r="X325" s="14"/>
      <c r="Y325" s="8"/>
    </row>
    <row r="326" customFormat="false" ht="12" hidden="false" customHeight="false" outlineLevel="0" collapsed="false">
      <c r="A326" s="2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3"/>
      <c r="U326" s="1"/>
      <c r="V326" s="1"/>
      <c r="X326" s="14"/>
      <c r="Y326" s="8"/>
    </row>
    <row r="327" customFormat="false" ht="12" hidden="false" customHeight="false" outlineLevel="0" collapsed="false">
      <c r="A327" s="22" t="s">
        <v>65</v>
      </c>
      <c r="B327" s="26" t="n">
        <v>0.20846394984326</v>
      </c>
      <c r="C327" s="26" t="n">
        <v>0.201131687242798</v>
      </c>
      <c r="D327" s="26" t="n">
        <v>0.206216082881105</v>
      </c>
      <c r="E327" s="26" t="n">
        <v>0.207462686567164</v>
      </c>
      <c r="F327" s="26" t="n">
        <v>0.213466334164589</v>
      </c>
      <c r="G327" s="26" t="n">
        <v>0.194472361809045</v>
      </c>
      <c r="H327" s="26" t="n">
        <v>0.18186555497655</v>
      </c>
      <c r="I327" s="26" t="n">
        <v>0.177766393442623</v>
      </c>
      <c r="J327" s="26" t="n">
        <v>0.181510164569216</v>
      </c>
      <c r="K327" s="26" t="n">
        <v>0.1921808761187</v>
      </c>
      <c r="L327" s="26" t="n">
        <v>0.208922261484099</v>
      </c>
      <c r="M327" s="26" t="n">
        <v>0.221438023820026</v>
      </c>
      <c r="N327" s="26" t="n">
        <v>0.235975066785396</v>
      </c>
      <c r="O327" s="26" t="n">
        <v>0.260830324909747</v>
      </c>
      <c r="P327" s="26" t="n">
        <v>0.313609467455621</v>
      </c>
      <c r="Q327" s="26" t="n">
        <v>0.308924485125858</v>
      </c>
      <c r="R327" s="26" t="n">
        <v>0.298229263746505</v>
      </c>
      <c r="S327" s="26" t="n">
        <v>0.290033065658951</v>
      </c>
      <c r="T327" s="3"/>
      <c r="U327" s="1"/>
      <c r="V327" s="1"/>
      <c r="X327" s="14"/>
      <c r="Y327" s="8"/>
    </row>
    <row r="328" customFormat="false" ht="12" hidden="false" customHeight="false" outlineLevel="0" collapsed="false">
      <c r="A328" s="2" t="s">
        <v>283</v>
      </c>
      <c r="B328" s="25" t="n">
        <v>0.220779220779221</v>
      </c>
      <c r="C328" s="25" t="n">
        <v>0.196923076923077</v>
      </c>
      <c r="D328" s="25" t="n">
        <v>0.252252252252252</v>
      </c>
      <c r="E328" s="25" t="n">
        <v>0.262247838616715</v>
      </c>
      <c r="F328" s="25" t="n">
        <v>0.26453488372093</v>
      </c>
      <c r="G328" s="25" t="n">
        <v>0.229050279329609</v>
      </c>
      <c r="H328" s="25" t="n">
        <v>0.211538461538462</v>
      </c>
      <c r="I328" s="25" t="n">
        <v>0.209169054441261</v>
      </c>
      <c r="J328" s="25" t="n">
        <v>0.196022727272727</v>
      </c>
      <c r="K328" s="25" t="n">
        <v>0.20891364902507</v>
      </c>
      <c r="L328" s="25" t="n">
        <v>0.219839142091153</v>
      </c>
      <c r="M328" s="25" t="n">
        <v>0.240331491712707</v>
      </c>
      <c r="N328" s="25" t="n">
        <v>0.26158038147139</v>
      </c>
      <c r="O328" s="25" t="n">
        <v>0.28686327077748</v>
      </c>
      <c r="P328" s="25" t="n">
        <v>0.381333333333333</v>
      </c>
      <c r="Q328" s="25" t="n">
        <v>0.361477572559367</v>
      </c>
      <c r="R328" s="25" t="n">
        <v>0.356955380577428</v>
      </c>
      <c r="S328" s="25" t="n">
        <v>0.349081364829396</v>
      </c>
      <c r="T328" s="3"/>
      <c r="U328" s="1"/>
      <c r="V328" s="1"/>
      <c r="X328" s="14"/>
      <c r="Y328" s="8"/>
    </row>
    <row r="329" customFormat="false" ht="12" hidden="false" customHeight="false" outlineLevel="0" collapsed="false">
      <c r="A329" s="2" t="s">
        <v>269</v>
      </c>
      <c r="B329" s="25" t="n">
        <v>0.206489675516224</v>
      </c>
      <c r="C329" s="25" t="n">
        <v>0.190769230769231</v>
      </c>
      <c r="D329" s="25" t="n">
        <v>0.207977207977208</v>
      </c>
      <c r="E329" s="25" t="n">
        <v>0.21551724137931</v>
      </c>
      <c r="F329" s="25" t="n">
        <v>0.230088495575221</v>
      </c>
      <c r="G329" s="25" t="n">
        <v>0.222222222222222</v>
      </c>
      <c r="H329" s="25" t="n">
        <v>0.229452054794521</v>
      </c>
      <c r="I329" s="25" t="n">
        <v>0.263843648208469</v>
      </c>
      <c r="J329" s="25" t="n">
        <v>0.267515923566879</v>
      </c>
      <c r="K329" s="25" t="n">
        <v>0.304985337243402</v>
      </c>
      <c r="L329" s="25" t="n">
        <v>0.314432989690722</v>
      </c>
      <c r="M329" s="25" t="n">
        <v>0.314861460957179</v>
      </c>
      <c r="N329" s="25" t="n">
        <v>0.339195979899498</v>
      </c>
      <c r="O329" s="25" t="n">
        <v>0.328804347826087</v>
      </c>
      <c r="P329" s="25" t="n">
        <v>0.352459016393443</v>
      </c>
      <c r="Q329" s="25" t="n">
        <v>0.334365325077399</v>
      </c>
      <c r="R329" s="25" t="n">
        <v>0.3</v>
      </c>
      <c r="S329" s="25" t="n">
        <v>0.2782874617737</v>
      </c>
      <c r="T329" s="3"/>
      <c r="U329" s="1"/>
      <c r="V329" s="1"/>
      <c r="X329" s="14"/>
      <c r="Y329" s="8"/>
    </row>
    <row r="330" customFormat="false" ht="12" hidden="false" customHeight="false" outlineLevel="0" collapsed="false">
      <c r="A330" s="2" t="s">
        <v>278</v>
      </c>
      <c r="B330" s="25" t="n">
        <v>0.144615384615385</v>
      </c>
      <c r="C330" s="25" t="n">
        <v>0.148264984227129</v>
      </c>
      <c r="D330" s="25" t="n">
        <v>0.158208955223881</v>
      </c>
      <c r="E330" s="25" t="n">
        <v>0.161585365853659</v>
      </c>
      <c r="F330" s="25" t="n">
        <v>0.152439024390244</v>
      </c>
      <c r="G330" s="25" t="n">
        <v>0.160990712074303</v>
      </c>
      <c r="H330" s="25" t="n">
        <v>0.17629179331307</v>
      </c>
      <c r="I330" s="25" t="n">
        <v>0.160990712074303</v>
      </c>
      <c r="J330" s="25" t="n">
        <v>0.187012987012987</v>
      </c>
      <c r="K330" s="25" t="n">
        <v>0.204081632653061</v>
      </c>
      <c r="L330" s="25" t="n">
        <v>0.234782608695652</v>
      </c>
      <c r="M330" s="25" t="n">
        <v>0.208333333333333</v>
      </c>
      <c r="N330" s="25" t="n">
        <v>0.230582524271845</v>
      </c>
      <c r="O330" s="25" t="n">
        <v>0.243654822335025</v>
      </c>
      <c r="P330" s="25" t="n">
        <v>0.323232323232323</v>
      </c>
      <c r="Q330" s="25" t="n">
        <v>0.334916864608076</v>
      </c>
      <c r="R330" s="25" t="n">
        <v>0.305912596401028</v>
      </c>
      <c r="S330" s="25" t="n">
        <v>0.310077519379845</v>
      </c>
      <c r="T330" s="3"/>
      <c r="U330" s="1"/>
      <c r="V330" s="1"/>
      <c r="X330" s="22"/>
      <c r="Y330" s="8"/>
    </row>
    <row r="331" customFormat="false" ht="12" hidden="false" customHeight="false" outlineLevel="0" collapsed="false">
      <c r="A331" s="2" t="s">
        <v>265</v>
      </c>
      <c r="B331" s="25" t="n">
        <v>0.127962085308057</v>
      </c>
      <c r="C331" s="25" t="n">
        <v>0.117647058823529</v>
      </c>
      <c r="D331" s="25" t="n">
        <v>0.107865168539326</v>
      </c>
      <c r="E331" s="25" t="n">
        <v>0.0942528735632184</v>
      </c>
      <c r="F331" s="25" t="n">
        <v>0.11441647597254</v>
      </c>
      <c r="G331" s="25" t="n">
        <v>0.109090909090909</v>
      </c>
      <c r="H331" s="25" t="n">
        <v>0.118568232662192</v>
      </c>
      <c r="I331" s="25" t="n">
        <v>0.116910229645094</v>
      </c>
      <c r="J331" s="25" t="n">
        <v>0.151138716356108</v>
      </c>
      <c r="K331" s="25" t="n">
        <v>0.162324649298597</v>
      </c>
      <c r="L331" s="25" t="n">
        <v>0.172549019607843</v>
      </c>
      <c r="M331" s="25" t="n">
        <v>0.194605009633911</v>
      </c>
      <c r="N331" s="25" t="n">
        <v>0.194174757281553</v>
      </c>
      <c r="O331" s="25" t="n">
        <v>0.232604373757455</v>
      </c>
      <c r="P331" s="25" t="n">
        <v>0.241379310344828</v>
      </c>
      <c r="Q331" s="25" t="n">
        <v>0.226337448559671</v>
      </c>
      <c r="R331" s="25" t="n">
        <v>0.249484536082474</v>
      </c>
      <c r="S331" s="25" t="n">
        <v>0.263485477178423</v>
      </c>
      <c r="T331" s="3"/>
      <c r="U331" s="1"/>
      <c r="V331" s="1"/>
      <c r="X331" s="23"/>
      <c r="Y331" s="8"/>
    </row>
    <row r="332" customFormat="false" ht="12" hidden="false" customHeight="false" outlineLevel="0" collapsed="false">
      <c r="A332" s="2" t="s">
        <v>267</v>
      </c>
      <c r="B332" s="25" t="n">
        <v>0.350746268656716</v>
      </c>
      <c r="C332" s="25" t="n">
        <v>0.343675417661098</v>
      </c>
      <c r="D332" s="25" t="n">
        <v>0.336609336609337</v>
      </c>
      <c r="E332" s="25" t="n">
        <v>0.323383084577114</v>
      </c>
      <c r="F332" s="25" t="n">
        <v>0.329145728643216</v>
      </c>
      <c r="G332" s="25" t="n">
        <v>0.290909090909091</v>
      </c>
      <c r="H332" s="25" t="n">
        <v>0.23030303030303</v>
      </c>
      <c r="I332" s="25" t="n">
        <v>0.201166180758017</v>
      </c>
      <c r="J332" s="25" t="n">
        <v>0.169014084507042</v>
      </c>
      <c r="K332" s="25" t="n">
        <v>0.144021739130435</v>
      </c>
      <c r="L332" s="25" t="n">
        <v>0.138586956521739</v>
      </c>
      <c r="M332" s="25" t="n">
        <v>0.14804469273743</v>
      </c>
      <c r="N332" s="25" t="n">
        <v>0.152941176470588</v>
      </c>
      <c r="O332" s="25" t="n">
        <v>0.231404958677686</v>
      </c>
      <c r="P332" s="25" t="n">
        <v>0.26685393258427</v>
      </c>
      <c r="Q332" s="25" t="n">
        <v>0.293150684931507</v>
      </c>
      <c r="R332" s="25" t="n">
        <v>0.278378378378378</v>
      </c>
      <c r="S332" s="25" t="n">
        <v>0.269021739130435</v>
      </c>
      <c r="T332" s="3"/>
      <c r="U332" s="1"/>
      <c r="V332" s="1"/>
      <c r="X332" s="22"/>
      <c r="Y332" s="8"/>
    </row>
    <row r="333" customFormat="false" ht="12" hidden="false" customHeight="false" outlineLevel="0" collapsed="false">
      <c r="A333" s="2" t="s">
        <v>257</v>
      </c>
      <c r="B333" s="25" t="n">
        <v>0.161016949152542</v>
      </c>
      <c r="C333" s="25" t="n">
        <v>0.180451127819549</v>
      </c>
      <c r="D333" s="25" t="n">
        <v>0.147435897435897</v>
      </c>
      <c r="E333" s="25" t="n">
        <v>0.18</v>
      </c>
      <c r="F333" s="25" t="n">
        <v>0.176100628930818</v>
      </c>
      <c r="G333" s="25" t="n">
        <v>0.13125</v>
      </c>
      <c r="H333" s="25" t="n">
        <v>0.114649681528662</v>
      </c>
      <c r="I333" s="25" t="n">
        <v>0.105960264900662</v>
      </c>
      <c r="J333" s="25" t="n">
        <v>0.096045197740113</v>
      </c>
      <c r="K333" s="25" t="n">
        <v>0.0914634146341463</v>
      </c>
      <c r="L333" s="25" t="n">
        <v>0.133333333333333</v>
      </c>
      <c r="M333" s="25" t="n">
        <v>0.231155778894472</v>
      </c>
      <c r="N333" s="25" t="n">
        <v>0.242990654205607</v>
      </c>
      <c r="O333" s="25" t="n">
        <v>0.246511627906977</v>
      </c>
      <c r="P333" s="25" t="n">
        <v>0.355450236966825</v>
      </c>
      <c r="Q333" s="25" t="n">
        <v>0.341232227488152</v>
      </c>
      <c r="R333" s="25" t="n">
        <v>0.323383084577114</v>
      </c>
      <c r="S333" s="25" t="n">
        <v>0.255813953488372</v>
      </c>
      <c r="T333" s="3"/>
      <c r="U333" s="1"/>
      <c r="V333" s="1"/>
      <c r="X333" s="23"/>
      <c r="Y333" s="8"/>
    </row>
    <row r="334" customFormat="false" ht="12" hidden="false" customHeight="false" outlineLevel="0" collapsed="false">
      <c r="S334" s="2"/>
      <c r="T334" s="3"/>
      <c r="U334" s="1"/>
      <c r="V334" s="1"/>
    </row>
    <row r="335" customFormat="false" ht="12" hidden="false" customHeight="false" outlineLevel="0" collapsed="false">
      <c r="S335" s="2"/>
      <c r="T335" s="3"/>
      <c r="U335" s="1"/>
      <c r="V335" s="1"/>
    </row>
    <row r="336" customFormat="false" ht="12" hidden="false" customHeight="false" outlineLevel="0" collapsed="false">
      <c r="S336" s="2"/>
      <c r="T336" s="3"/>
      <c r="U336" s="1"/>
      <c r="V336" s="1"/>
    </row>
    <row r="337" customFormat="false" ht="12" hidden="false" customHeight="false" outlineLevel="0" collapsed="false">
      <c r="S337" s="2"/>
      <c r="T337" s="3"/>
      <c r="U337" s="1"/>
      <c r="V337" s="1"/>
    </row>
    <row r="338" customFormat="false" ht="12" hidden="false" customHeight="false" outlineLevel="0" collapsed="false">
      <c r="S338" s="2"/>
      <c r="T338" s="3"/>
      <c r="U338" s="1"/>
      <c r="V338" s="1"/>
    </row>
    <row r="339" customFormat="false" ht="12" hidden="false" customHeight="false" outlineLevel="0" collapsed="false">
      <c r="S339" s="2"/>
      <c r="T339" s="3"/>
      <c r="U339" s="1"/>
      <c r="V339" s="1"/>
    </row>
    <row r="340" customFormat="false" ht="12" hidden="false" customHeight="false" outlineLevel="0" collapsed="false">
      <c r="S340" s="2"/>
      <c r="T340" s="3"/>
      <c r="U340" s="1"/>
      <c r="V340" s="1"/>
    </row>
    <row r="341" customFormat="false" ht="12" hidden="false" customHeight="false" outlineLevel="0" collapsed="false">
      <c r="S341" s="2"/>
      <c r="T341" s="3"/>
      <c r="U341" s="1"/>
      <c r="V341" s="1"/>
    </row>
    <row r="342" customFormat="false" ht="12" hidden="false" customHeight="false" outlineLevel="0" collapsed="false">
      <c r="S342" s="2"/>
      <c r="T342" s="3"/>
      <c r="U342" s="1"/>
      <c r="V342" s="1"/>
    </row>
    <row r="343" customFormat="false" ht="12" hidden="false" customHeight="false" outlineLevel="0" collapsed="false">
      <c r="S343" s="2"/>
      <c r="T343" s="3"/>
      <c r="U343" s="1"/>
      <c r="V343" s="1"/>
    </row>
    <row r="344" customFormat="false" ht="12" hidden="false" customHeight="false" outlineLevel="0" collapsed="false">
      <c r="S344" s="2"/>
      <c r="T344" s="3"/>
      <c r="U344" s="1"/>
      <c r="V344" s="1"/>
    </row>
    <row r="345" customFormat="false" ht="12" hidden="false" customHeight="false" outlineLevel="0" collapsed="false">
      <c r="S345" s="2"/>
      <c r="T345" s="3"/>
      <c r="U345" s="1"/>
      <c r="V345" s="1"/>
    </row>
    <row r="346" customFormat="false" ht="12" hidden="false" customHeight="false" outlineLevel="0" collapsed="false">
      <c r="S346" s="2"/>
      <c r="T346" s="3"/>
      <c r="U346" s="1"/>
      <c r="V346" s="1"/>
    </row>
    <row r="347" customFormat="false" ht="12" hidden="false" customHeight="false" outlineLevel="0" collapsed="false">
      <c r="S347" s="2"/>
      <c r="T347" s="3"/>
      <c r="U347" s="1"/>
      <c r="V347" s="1"/>
    </row>
    <row r="348" customFormat="false" ht="12" hidden="false" customHeight="false" outlineLevel="0" collapsed="false">
      <c r="S348" s="2"/>
      <c r="T348" s="3"/>
      <c r="U348" s="1"/>
      <c r="V348" s="1"/>
    </row>
    <row r="349" customFormat="false" ht="12" hidden="false" customHeight="false" outlineLevel="0" collapsed="false">
      <c r="S349" s="2"/>
      <c r="T349" s="3"/>
      <c r="U349" s="1"/>
      <c r="V349" s="1"/>
    </row>
    <row r="350" customFormat="false" ht="12" hidden="false" customHeight="false" outlineLevel="0" collapsed="false">
      <c r="S350" s="2"/>
      <c r="T350" s="3"/>
      <c r="U350" s="1"/>
      <c r="V350" s="1"/>
    </row>
    <row r="351" customFormat="false" ht="12" hidden="false" customHeight="false" outlineLevel="0" collapsed="false">
      <c r="S351" s="2"/>
      <c r="T351" s="3"/>
      <c r="U351" s="1"/>
      <c r="V351" s="1"/>
    </row>
    <row r="352" customFormat="false" ht="12" hidden="false" customHeight="false" outlineLevel="0" collapsed="false">
      <c r="S352" s="2"/>
      <c r="T352" s="3"/>
      <c r="U352" s="1"/>
      <c r="V352" s="1"/>
    </row>
    <row r="353" customFormat="false" ht="12" hidden="false" customHeight="false" outlineLevel="0" collapsed="false">
      <c r="S353" s="2"/>
      <c r="T353" s="3"/>
      <c r="U353" s="1"/>
      <c r="V353" s="1"/>
    </row>
    <row r="354" customFormat="false" ht="12" hidden="false" customHeight="false" outlineLevel="0" collapsed="false">
      <c r="S354" s="2"/>
      <c r="T354" s="3"/>
      <c r="U354" s="1"/>
      <c r="V354" s="1"/>
    </row>
    <row r="355" customFormat="false" ht="12" hidden="false" customHeight="false" outlineLevel="0" collapsed="false">
      <c r="S355" s="2"/>
      <c r="T355" s="3"/>
      <c r="U355" s="1"/>
      <c r="V355" s="1"/>
    </row>
    <row r="356" customFormat="false" ht="12" hidden="false" customHeight="false" outlineLevel="0" collapsed="false">
      <c r="S356" s="2"/>
      <c r="T356" s="3"/>
      <c r="U356" s="1"/>
      <c r="V356" s="1"/>
    </row>
    <row r="357" customFormat="false" ht="12" hidden="false" customHeight="false" outlineLevel="0" collapsed="false">
      <c r="S357" s="2"/>
      <c r="T357" s="3"/>
      <c r="U357" s="1"/>
      <c r="V357" s="1"/>
    </row>
    <row r="358" customFormat="false" ht="12" hidden="false" customHeight="false" outlineLevel="0" collapsed="false">
      <c r="S358" s="2"/>
      <c r="T358" s="3"/>
      <c r="U358" s="1"/>
      <c r="V358" s="1"/>
    </row>
    <row r="359" customFormat="false" ht="12" hidden="false" customHeight="false" outlineLevel="0" collapsed="false">
      <c r="S359" s="2"/>
      <c r="T359" s="3"/>
      <c r="U359" s="1"/>
      <c r="V359" s="1"/>
    </row>
    <row r="360" customFormat="false" ht="12" hidden="false" customHeight="false" outlineLevel="0" collapsed="false">
      <c r="S360" s="2"/>
      <c r="T360" s="3"/>
      <c r="U360" s="1"/>
      <c r="V360" s="1"/>
    </row>
    <row r="361" customFormat="false" ht="12" hidden="false" customHeight="false" outlineLevel="0" collapsed="false">
      <c r="S361" s="2"/>
      <c r="T361" s="3"/>
      <c r="U361" s="1"/>
      <c r="V361" s="1"/>
    </row>
    <row r="362" customFormat="false" ht="12" hidden="false" customHeight="false" outlineLevel="0" collapsed="false">
      <c r="S362" s="2"/>
      <c r="T362" s="3"/>
      <c r="U362" s="1"/>
      <c r="V362" s="1"/>
    </row>
    <row r="363" customFormat="false" ht="12" hidden="false" customHeight="false" outlineLevel="0" collapsed="false">
      <c r="S363" s="2"/>
      <c r="T363" s="3"/>
      <c r="U363" s="1"/>
      <c r="V363" s="1"/>
    </row>
    <row r="364" customFormat="false" ht="12" hidden="false" customHeight="false" outlineLevel="0" collapsed="false">
      <c r="S364" s="2"/>
      <c r="T364" s="3"/>
      <c r="U364" s="1"/>
      <c r="V364" s="1"/>
    </row>
    <row r="365" customFormat="false" ht="12" hidden="false" customHeight="false" outlineLevel="0" collapsed="false">
      <c r="S365" s="2"/>
      <c r="T365" s="3"/>
      <c r="U365" s="1"/>
      <c r="V365" s="1"/>
    </row>
    <row r="366" customFormat="false" ht="12" hidden="false" customHeight="false" outlineLevel="0" collapsed="false">
      <c r="S366" s="2"/>
      <c r="T366" s="3"/>
      <c r="U366" s="1"/>
      <c r="V366" s="1"/>
    </row>
    <row r="367" customFormat="false" ht="12" hidden="false" customHeight="false" outlineLevel="0" collapsed="false">
      <c r="S367" s="2"/>
      <c r="T367" s="3"/>
      <c r="U367" s="1"/>
      <c r="V367" s="1"/>
    </row>
    <row r="368" customFormat="false" ht="12" hidden="false" customHeight="false" outlineLevel="0" collapsed="false">
      <c r="S368" s="2"/>
      <c r="T368" s="3"/>
      <c r="U368" s="1"/>
      <c r="V368" s="1"/>
    </row>
    <row r="369" customFormat="false" ht="12" hidden="false" customHeight="false" outlineLevel="0" collapsed="false">
      <c r="S369" s="2"/>
      <c r="T369" s="3"/>
      <c r="U369" s="1"/>
      <c r="V369" s="1"/>
    </row>
    <row r="370" customFormat="false" ht="12" hidden="false" customHeight="false" outlineLevel="0" collapsed="false">
      <c r="S370" s="2"/>
      <c r="T370" s="3"/>
      <c r="U370" s="1"/>
      <c r="V370" s="1"/>
    </row>
    <row r="371" customFormat="false" ht="12" hidden="false" customHeight="false" outlineLevel="0" collapsed="false">
      <c r="S371" s="2"/>
      <c r="T371" s="3"/>
      <c r="U371" s="1"/>
      <c r="V371" s="1"/>
    </row>
    <row r="372" customFormat="false" ht="12" hidden="false" customHeight="false" outlineLevel="0" collapsed="false">
      <c r="S372" s="2"/>
      <c r="T372" s="3"/>
      <c r="U372" s="1"/>
      <c r="V372" s="1"/>
    </row>
    <row r="373" customFormat="false" ht="12" hidden="false" customHeight="false" outlineLevel="0" collapsed="false">
      <c r="S373" s="2"/>
      <c r="T373" s="3"/>
      <c r="U373" s="1"/>
      <c r="V373" s="1"/>
    </row>
    <row r="374" customFormat="false" ht="12" hidden="false" customHeight="false" outlineLevel="0" collapsed="false">
      <c r="S374" s="2"/>
      <c r="T374" s="3"/>
      <c r="U374" s="1"/>
      <c r="V374" s="1"/>
    </row>
    <row r="375" customFormat="false" ht="12" hidden="false" customHeight="false" outlineLevel="0" collapsed="false">
      <c r="S375" s="2"/>
      <c r="T375" s="3"/>
      <c r="U375" s="1"/>
      <c r="V375" s="1"/>
    </row>
    <row r="376" customFormat="false" ht="12" hidden="false" customHeight="false" outlineLevel="0" collapsed="false">
      <c r="S376" s="2"/>
      <c r="T376" s="3"/>
      <c r="U376" s="1"/>
      <c r="V376" s="1"/>
    </row>
    <row r="377" customFormat="false" ht="12" hidden="false" customHeight="false" outlineLevel="0" collapsed="false">
      <c r="S377" s="2"/>
      <c r="T377" s="3"/>
      <c r="U377" s="1"/>
      <c r="V377" s="1"/>
    </row>
    <row r="378" customFormat="false" ht="12" hidden="false" customHeight="false" outlineLevel="0" collapsed="false">
      <c r="S378" s="2"/>
      <c r="T378" s="3"/>
      <c r="U378" s="1"/>
      <c r="V378" s="1"/>
    </row>
    <row r="379" customFormat="false" ht="12" hidden="false" customHeight="false" outlineLevel="0" collapsed="false">
      <c r="S379" s="2"/>
      <c r="T379" s="3"/>
      <c r="U379" s="1"/>
      <c r="V379" s="1"/>
    </row>
    <row r="380" customFormat="false" ht="12" hidden="false" customHeight="false" outlineLevel="0" collapsed="false">
      <c r="S380" s="2"/>
      <c r="T380" s="3"/>
      <c r="U380" s="1"/>
      <c r="V380" s="1"/>
    </row>
    <row r="381" customFormat="false" ht="12" hidden="false" customHeight="false" outlineLevel="0" collapsed="false">
      <c r="S381" s="2"/>
      <c r="T381" s="3"/>
      <c r="U381" s="1"/>
      <c r="V381" s="1"/>
    </row>
    <row r="382" customFormat="false" ht="12" hidden="false" customHeight="false" outlineLevel="0" collapsed="false">
      <c r="S382" s="2"/>
      <c r="T382" s="3"/>
      <c r="U382" s="1"/>
      <c r="V382" s="1"/>
    </row>
    <row r="383" customFormat="false" ht="12" hidden="false" customHeight="false" outlineLevel="0" collapsed="false">
      <c r="S383" s="2"/>
      <c r="T383" s="3"/>
      <c r="U383" s="1"/>
      <c r="V383" s="1"/>
    </row>
    <row r="384" customFormat="false" ht="12" hidden="false" customHeight="false" outlineLevel="0" collapsed="false">
      <c r="S384" s="2"/>
      <c r="T384" s="3"/>
      <c r="U384" s="1"/>
      <c r="V384" s="1"/>
    </row>
    <row r="385" customFormat="false" ht="12" hidden="false" customHeight="false" outlineLevel="0" collapsed="false">
      <c r="S385" s="2"/>
      <c r="T385" s="3"/>
      <c r="U385" s="1"/>
      <c r="V385" s="1"/>
    </row>
    <row r="386" customFormat="false" ht="12" hidden="false" customHeight="false" outlineLevel="0" collapsed="false">
      <c r="S386" s="2"/>
      <c r="T386" s="3"/>
      <c r="U386" s="1"/>
      <c r="V386" s="1"/>
    </row>
    <row r="387" customFormat="false" ht="12" hidden="false" customHeight="false" outlineLevel="0" collapsed="false">
      <c r="S387" s="2"/>
      <c r="T387" s="3"/>
      <c r="U387" s="1"/>
      <c r="V387" s="1"/>
    </row>
    <row r="388" customFormat="false" ht="12" hidden="false" customHeight="false" outlineLevel="0" collapsed="false">
      <c r="S388" s="2"/>
      <c r="T388" s="3"/>
      <c r="U388" s="1"/>
      <c r="V388" s="1"/>
    </row>
    <row r="389" customFormat="false" ht="12" hidden="false" customHeight="false" outlineLevel="0" collapsed="false">
      <c r="S389" s="2"/>
      <c r="T389" s="3"/>
      <c r="U389" s="1"/>
      <c r="V389" s="1"/>
    </row>
    <row r="390" customFormat="false" ht="12" hidden="false" customHeight="false" outlineLevel="0" collapsed="false">
      <c r="S390" s="2"/>
      <c r="T390" s="3"/>
      <c r="U390" s="1"/>
      <c r="V390" s="1"/>
    </row>
    <row r="391" customFormat="false" ht="12" hidden="false" customHeight="false" outlineLevel="0" collapsed="false">
      <c r="S391" s="2"/>
      <c r="T391" s="3"/>
      <c r="U391" s="1"/>
      <c r="V391" s="1"/>
    </row>
    <row r="392" customFormat="false" ht="12" hidden="false" customHeight="false" outlineLevel="0" collapsed="false">
      <c r="S392" s="2"/>
      <c r="T392" s="3"/>
      <c r="U392" s="1"/>
      <c r="V392" s="1"/>
    </row>
    <row r="393" customFormat="false" ht="12" hidden="false" customHeight="false" outlineLevel="0" collapsed="false">
      <c r="S393" s="2"/>
      <c r="T393" s="3"/>
      <c r="U393" s="1"/>
      <c r="V393" s="1"/>
    </row>
    <row r="394" customFormat="false" ht="12" hidden="false" customHeight="false" outlineLevel="0" collapsed="false">
      <c r="S394" s="2"/>
      <c r="T394" s="3"/>
      <c r="U394" s="1"/>
      <c r="V3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9" width="5.32"/>
    <col collapsed="false" customWidth="true" hidden="false" outlineLevel="0" max="3" min="3" style="31" width="5.32"/>
    <col collapsed="false" customWidth="true" hidden="false" outlineLevel="0" max="4" min="4" style="31" width="8.66"/>
    <col collapsed="false" customWidth="true" hidden="false" outlineLevel="0" max="5" min="5" style="31" width="3.99"/>
    <col collapsed="false" customWidth="true" hidden="false" outlineLevel="0" max="6" min="6" style="1" width="14.66"/>
    <col collapsed="false" customWidth="true" hidden="false" outlineLevel="0" max="7" min="7" style="14" width="10.82"/>
    <col collapsed="false" customWidth="true" hidden="false" outlineLevel="0" max="8" min="8" style="27" width="5.66"/>
    <col collapsed="false" customWidth="true" hidden="false" outlineLevel="0" max="9" min="9" style="27" width="8.66"/>
    <col collapsed="false" customWidth="true" hidden="false" outlineLevel="0" max="10" min="10" style="27" width="3.99"/>
    <col collapsed="false" customWidth="true" hidden="false" outlineLevel="0" max="11" min="11" style="27" width="14.66"/>
    <col collapsed="false" customWidth="true" hidden="false" outlineLevel="0" max="12" min="12" style="27" width="10.82"/>
    <col collapsed="false" customWidth="true" hidden="false" outlineLevel="0" max="13" min="13" style="27" width="5.5"/>
    <col collapsed="false" customWidth="true" hidden="false" outlineLevel="0" max="14" min="14" style="27" width="7.16"/>
    <col collapsed="false" customWidth="false" hidden="false" outlineLevel="0" max="257" min="15" style="27" width="8.82"/>
  </cols>
  <sheetData>
    <row r="1" customFormat="false" ht="16" hidden="false" customHeight="false" outlineLevel="0" collapsed="false">
      <c r="A1" s="32" t="s">
        <v>298</v>
      </c>
      <c r="B1" s="33"/>
      <c r="C1" s="34"/>
      <c r="D1" s="34"/>
      <c r="E1" s="34"/>
      <c r="F1" s="35" t="n">
        <v>40071</v>
      </c>
      <c r="I1" s="20"/>
      <c r="J1" s="20"/>
      <c r="K1" s="19"/>
      <c r="L1" s="19"/>
    </row>
    <row r="2" customFormat="false" ht="12" hidden="false" customHeight="false" outlineLevel="0" collapsed="false">
      <c r="B2" s="1"/>
      <c r="I2" s="20"/>
      <c r="J2" s="20"/>
      <c r="K2" s="19"/>
      <c r="L2" s="19"/>
    </row>
    <row r="3" customFormat="false" ht="12" hidden="false" customHeight="false" outlineLevel="0" collapsed="false">
      <c r="A3" s="19" t="s">
        <v>299</v>
      </c>
      <c r="B3" s="36" t="n">
        <v>0.196532271445163</v>
      </c>
      <c r="C3" s="36"/>
      <c r="D3" s="36"/>
      <c r="E3" s="19"/>
      <c r="H3" s="20"/>
      <c r="I3" s="20"/>
    </row>
    <row r="4" customFormat="false" ht="12" hidden="false" customHeight="false" outlineLevel="0" collapsed="false">
      <c r="A4" s="19"/>
      <c r="B4" s="20"/>
      <c r="H4" s="20"/>
      <c r="I4" s="20"/>
    </row>
    <row r="5" customFormat="false" ht="13" hidden="false" customHeight="false" outlineLevel="0" collapsed="false">
      <c r="A5" s="37" t="s">
        <v>300</v>
      </c>
      <c r="B5" s="38" t="s">
        <v>301</v>
      </c>
      <c r="C5" s="39" t="s">
        <v>302</v>
      </c>
      <c r="D5" s="38" t="s">
        <v>301</v>
      </c>
      <c r="E5" s="26"/>
      <c r="F5" s="37" t="s">
        <v>300</v>
      </c>
      <c r="G5" s="38" t="s">
        <v>301</v>
      </c>
      <c r="H5" s="39" t="s">
        <v>302</v>
      </c>
      <c r="I5" s="38" t="s">
        <v>301</v>
      </c>
      <c r="K5" s="37" t="s">
        <v>300</v>
      </c>
      <c r="L5" s="38" t="s">
        <v>301</v>
      </c>
      <c r="M5" s="39" t="s">
        <v>302</v>
      </c>
      <c r="N5" s="38" t="s">
        <v>301</v>
      </c>
    </row>
    <row r="6" s="27" customFormat="true" ht="12" hidden="false" customHeight="false" outlineLevel="0" collapsed="false">
      <c r="A6" s="31"/>
      <c r="B6" s="14"/>
      <c r="C6" s="31"/>
      <c r="D6" s="31"/>
      <c r="E6" s="31"/>
      <c r="F6" s="14"/>
      <c r="G6" s="14"/>
      <c r="H6" s="31"/>
      <c r="I6" s="31"/>
    </row>
    <row r="7" s="27" customFormat="true" ht="12" hidden="false" customHeight="false" outlineLevel="0" collapsed="false">
      <c r="A7" s="22" t="s">
        <v>29</v>
      </c>
      <c r="B7" s="20" t="n">
        <v>0.11943793911007</v>
      </c>
      <c r="C7" s="23" t="s">
        <v>34</v>
      </c>
      <c r="D7" s="14" t="n">
        <v>0.289473684210526</v>
      </c>
      <c r="E7" s="23"/>
      <c r="F7" s="21" t="s">
        <v>61</v>
      </c>
      <c r="G7" s="20" t="n">
        <v>0.190909090909091</v>
      </c>
      <c r="H7" s="23" t="s">
        <v>215</v>
      </c>
      <c r="I7" s="14" t="n">
        <v>0.219512195121951</v>
      </c>
      <c r="K7" s="22" t="s">
        <v>41</v>
      </c>
      <c r="L7" s="20" t="n">
        <v>0.19815668202765</v>
      </c>
      <c r="M7" s="23" t="s">
        <v>203</v>
      </c>
      <c r="N7" s="14" t="n">
        <v>0.230769230769231</v>
      </c>
    </row>
    <row r="8" s="27" customFormat="true" ht="12" hidden="false" customHeight="false" outlineLevel="0" collapsed="false">
      <c r="B8" s="21"/>
      <c r="C8" s="23" t="s">
        <v>36</v>
      </c>
      <c r="D8" s="14" t="n">
        <v>0.0689655172413793</v>
      </c>
      <c r="E8" s="23"/>
      <c r="F8" s="23"/>
      <c r="G8" s="26"/>
      <c r="H8" s="23" t="s">
        <v>216</v>
      </c>
      <c r="I8" s="14" t="n">
        <v>0.35</v>
      </c>
      <c r="K8" s="1"/>
      <c r="L8" s="26"/>
      <c r="M8" s="23" t="s">
        <v>250</v>
      </c>
      <c r="N8" s="14" t="n">
        <v>0.28125</v>
      </c>
    </row>
    <row r="9" s="27" customFormat="true" ht="12" hidden="false" customHeight="false" outlineLevel="0" collapsed="false">
      <c r="B9" s="21"/>
      <c r="C9" s="23" t="s">
        <v>38</v>
      </c>
      <c r="D9" s="14" t="n">
        <v>0.07</v>
      </c>
      <c r="E9" s="23"/>
      <c r="G9" s="26"/>
      <c r="H9" s="23" t="s">
        <v>218</v>
      </c>
      <c r="I9" s="14" t="n">
        <v>0.0892857142857143</v>
      </c>
      <c r="K9" s="23"/>
      <c r="L9" s="26"/>
      <c r="M9" s="23" t="s">
        <v>212</v>
      </c>
      <c r="N9" s="14" t="n">
        <v>0.08</v>
      </c>
    </row>
    <row r="10" s="27" customFormat="true" ht="12" hidden="false" customHeight="false" outlineLevel="0" collapsed="false">
      <c r="B10" s="21"/>
      <c r="C10" s="23" t="s">
        <v>40</v>
      </c>
      <c r="D10" s="14" t="n">
        <v>0.216216216216216</v>
      </c>
      <c r="E10" s="23"/>
      <c r="F10" s="1"/>
      <c r="G10" s="26"/>
      <c r="H10" s="23" t="s">
        <v>220</v>
      </c>
      <c r="I10" s="14" t="n">
        <v>0.275862068965517</v>
      </c>
      <c r="K10" s="1"/>
      <c r="L10" s="26"/>
      <c r="M10" s="23" t="s">
        <v>174</v>
      </c>
      <c r="N10" s="14" t="n">
        <v>0.193548387096774</v>
      </c>
    </row>
    <row r="11" s="27" customFormat="true" ht="12" hidden="false" customHeight="false" outlineLevel="0" collapsed="false">
      <c r="B11" s="21"/>
      <c r="C11" s="23" t="s">
        <v>42</v>
      </c>
      <c r="D11" s="14" t="n">
        <v>0.117647058823529</v>
      </c>
      <c r="E11" s="23"/>
      <c r="F11" s="1"/>
      <c r="G11" s="26"/>
      <c r="H11" s="23" t="s">
        <v>221</v>
      </c>
      <c r="I11" s="14" t="n">
        <v>0.111111111111111</v>
      </c>
      <c r="K11" s="1"/>
      <c r="L11" s="26"/>
      <c r="M11" s="23" t="s">
        <v>222</v>
      </c>
      <c r="N11" s="14" t="n">
        <v>0.153846153846154</v>
      </c>
    </row>
    <row r="12" s="27" customFormat="true" ht="12" hidden="false" customHeight="false" outlineLevel="0" collapsed="false">
      <c r="B12" s="21"/>
      <c r="C12" s="23" t="s">
        <v>44</v>
      </c>
      <c r="D12" s="14" t="n">
        <v>0.1</v>
      </c>
      <c r="E12" s="23"/>
      <c r="F12" s="1"/>
      <c r="G12" s="26"/>
      <c r="H12" s="31" t="s">
        <v>223</v>
      </c>
      <c r="I12" s="14" t="n">
        <v>0.0652173913043478</v>
      </c>
      <c r="K12" s="1"/>
      <c r="L12" s="26"/>
      <c r="M12" s="23" t="s">
        <v>262</v>
      </c>
      <c r="N12" s="14" t="n">
        <v>0.239130434782609</v>
      </c>
    </row>
    <row r="13" s="27" customFormat="true" ht="12" hidden="false" customHeight="false" outlineLevel="0" collapsed="false">
      <c r="B13" s="21"/>
      <c r="C13" s="40" t="s">
        <v>46</v>
      </c>
      <c r="D13" s="14" t="n">
        <v>0.128205128205128</v>
      </c>
      <c r="E13" s="23"/>
      <c r="F13" s="1"/>
      <c r="G13" s="26"/>
      <c r="H13" s="23" t="s">
        <v>224</v>
      </c>
      <c r="I13" s="14" t="n">
        <v>0.3125</v>
      </c>
      <c r="K13" s="1"/>
      <c r="L13" s="26"/>
      <c r="M13" s="23" t="s">
        <v>258</v>
      </c>
      <c r="N13" s="14" t="n">
        <v>0.285714285714286</v>
      </c>
    </row>
    <row r="14" s="27" customFormat="true" ht="12" hidden="false" customHeight="false" outlineLevel="0" collapsed="false">
      <c r="A14" s="22" t="s">
        <v>23</v>
      </c>
      <c r="B14" s="20" t="n">
        <v>0.0905982905982906</v>
      </c>
      <c r="C14" s="23" t="s">
        <v>66</v>
      </c>
      <c r="D14" s="14" t="n">
        <v>0.153846153846154</v>
      </c>
      <c r="E14" s="23"/>
      <c r="F14" s="1"/>
      <c r="G14" s="26"/>
      <c r="H14" s="23" t="s">
        <v>91</v>
      </c>
      <c r="I14" s="14" t="e">
        <f aca="false"/>
        <v>#DIV/0!</v>
      </c>
      <c r="K14" s="1"/>
      <c r="L14" s="26"/>
      <c r="M14" s="23" t="s">
        <v>234</v>
      </c>
      <c r="N14" s="14" t="n">
        <v>0.140350877192982</v>
      </c>
    </row>
    <row r="15" s="27" customFormat="true" ht="12" hidden="false" customHeight="false" outlineLevel="0" collapsed="false">
      <c r="B15" s="26"/>
      <c r="C15" s="23" t="s">
        <v>68</v>
      </c>
      <c r="D15" s="14" t="n">
        <v>0.116279069767442</v>
      </c>
      <c r="E15" s="40"/>
      <c r="F15" s="22" t="s">
        <v>45</v>
      </c>
      <c r="G15" s="20" t="n">
        <v>0.213286713286713</v>
      </c>
      <c r="H15" s="23" t="s">
        <v>227</v>
      </c>
      <c r="I15" s="14" t="n">
        <v>0.245901639344262</v>
      </c>
      <c r="K15" s="22" t="s">
        <v>67</v>
      </c>
      <c r="L15" s="20" t="n">
        <v>0.37202380952381</v>
      </c>
      <c r="M15" s="23" t="s">
        <v>249</v>
      </c>
      <c r="N15" s="14" t="n">
        <v>0.24390243902439</v>
      </c>
    </row>
    <row r="16" s="27" customFormat="true" ht="12" hidden="false" customHeight="false" outlineLevel="0" collapsed="false">
      <c r="A16" s="23"/>
      <c r="B16" s="26"/>
      <c r="C16" s="23" t="s">
        <v>70</v>
      </c>
      <c r="D16" s="14" t="n">
        <v>0.133333333333333</v>
      </c>
      <c r="E16" s="23"/>
      <c r="F16" s="1"/>
      <c r="G16" s="26"/>
      <c r="H16" s="23" t="s">
        <v>169</v>
      </c>
      <c r="I16" s="14" t="n">
        <v>0.153846153846154</v>
      </c>
      <c r="K16" s="1"/>
      <c r="L16" s="26"/>
      <c r="M16" s="23" t="s">
        <v>287</v>
      </c>
      <c r="N16" s="14" t="n">
        <v>0.38</v>
      </c>
    </row>
    <row r="17" s="27" customFormat="true" ht="12" hidden="false" customHeight="false" outlineLevel="0" collapsed="false">
      <c r="B17" s="26"/>
      <c r="C17" s="23" t="s">
        <v>72</v>
      </c>
      <c r="D17" s="14" t="n">
        <v>0.0454545454545455</v>
      </c>
      <c r="E17" s="23"/>
      <c r="F17" s="1"/>
      <c r="G17" s="26"/>
      <c r="H17" s="23" t="s">
        <v>228</v>
      </c>
      <c r="I17" s="14" t="n">
        <v>0.160714285714286</v>
      </c>
      <c r="K17" s="1"/>
      <c r="L17" s="26"/>
      <c r="M17" s="23" t="s">
        <v>241</v>
      </c>
      <c r="N17" s="14" t="n">
        <v>0.257142857142857</v>
      </c>
    </row>
    <row r="18" s="27" customFormat="true" ht="12" hidden="false" customHeight="false" outlineLevel="0" collapsed="false">
      <c r="B18" s="26"/>
      <c r="C18" s="23" t="s">
        <v>74</v>
      </c>
      <c r="D18" s="14" t="n">
        <v>0.125</v>
      </c>
      <c r="E18" s="23"/>
      <c r="F18" s="2"/>
      <c r="G18" s="26"/>
      <c r="H18" s="23" t="s">
        <v>229</v>
      </c>
      <c r="I18" s="14" t="n">
        <v>0.264150943396226</v>
      </c>
      <c r="K18" s="1"/>
      <c r="L18" s="26"/>
      <c r="M18" s="23" t="s">
        <v>286</v>
      </c>
      <c r="N18" s="14" t="n">
        <v>0.451612903225806</v>
      </c>
    </row>
    <row r="19" s="27" customFormat="true" ht="12" hidden="false" customHeight="false" outlineLevel="0" collapsed="false">
      <c r="B19" s="26"/>
      <c r="C19" s="23" t="s">
        <v>76</v>
      </c>
      <c r="D19" s="14" t="n">
        <v>0</v>
      </c>
      <c r="E19" s="23"/>
      <c r="F19" s="2"/>
      <c r="G19" s="26"/>
      <c r="H19" s="23" t="s">
        <v>231</v>
      </c>
      <c r="I19" s="14" t="n">
        <v>0.28</v>
      </c>
      <c r="K19" s="23"/>
      <c r="L19" s="26"/>
      <c r="M19" s="23" t="s">
        <v>272</v>
      </c>
      <c r="N19" s="14" t="n">
        <v>0.368421052631579</v>
      </c>
    </row>
    <row r="20" s="27" customFormat="true" ht="12" hidden="false" customHeight="false" outlineLevel="0" collapsed="false">
      <c r="B20" s="26"/>
      <c r="C20" s="23" t="s">
        <v>78</v>
      </c>
      <c r="D20" s="14" t="n">
        <v>0.0869565217391304</v>
      </c>
      <c r="E20" s="23"/>
      <c r="F20" s="1"/>
      <c r="G20" s="26"/>
      <c r="H20" s="23" t="s">
        <v>232</v>
      </c>
      <c r="I20" s="14" t="n">
        <v>0.195652173913044</v>
      </c>
      <c r="K20" s="1"/>
      <c r="L20" s="26"/>
      <c r="M20" s="23" t="s">
        <v>294</v>
      </c>
      <c r="N20" s="14" t="n">
        <v>0.490566037735849</v>
      </c>
    </row>
    <row r="21" s="27" customFormat="true" ht="12" hidden="false" customHeight="false" outlineLevel="0" collapsed="false">
      <c r="B21" s="26"/>
      <c r="C21" s="23" t="s">
        <v>80</v>
      </c>
      <c r="D21" s="14" t="n">
        <v>0.06</v>
      </c>
      <c r="E21" s="23"/>
      <c r="F21" s="22" t="s">
        <v>28</v>
      </c>
      <c r="G21" s="20" t="n">
        <v>0.0786026200873363</v>
      </c>
      <c r="H21" s="23" t="s">
        <v>134</v>
      </c>
      <c r="I21" s="14" t="n">
        <v>0</v>
      </c>
      <c r="J21" s="2"/>
      <c r="K21" s="22" t="s">
        <v>54</v>
      </c>
      <c r="L21" s="20" t="n">
        <v>0.209486166007905</v>
      </c>
      <c r="M21" s="23" t="s">
        <v>155</v>
      </c>
      <c r="N21" s="14" t="n">
        <v>0.0410958904109589</v>
      </c>
    </row>
    <row r="22" s="27" customFormat="true" ht="12" hidden="false" customHeight="false" outlineLevel="0" collapsed="false">
      <c r="A22" s="22" t="s">
        <v>39</v>
      </c>
      <c r="B22" s="20" t="n">
        <v>0.21195652173913</v>
      </c>
      <c r="C22" s="23" t="s">
        <v>84</v>
      </c>
      <c r="D22" s="14" t="n">
        <v>0.195121951219512</v>
      </c>
      <c r="E22" s="23"/>
      <c r="F22" s="1"/>
      <c r="G22" s="26"/>
      <c r="H22" s="23" t="s">
        <v>159</v>
      </c>
      <c r="I22" s="14" t="n">
        <v>0.107142857142857</v>
      </c>
      <c r="J22" s="2"/>
      <c r="K22" s="1"/>
      <c r="L22" s="26"/>
      <c r="M22" s="23" t="s">
        <v>140</v>
      </c>
      <c r="N22" s="14" t="n">
        <v>0.105263157894737</v>
      </c>
    </row>
    <row r="23" s="27" customFormat="true" ht="12" hidden="false" customHeight="false" outlineLevel="0" collapsed="false">
      <c r="B23" s="26"/>
      <c r="C23" s="23" t="s">
        <v>86</v>
      </c>
      <c r="D23" s="14" t="n">
        <v>0.310344827586207</v>
      </c>
      <c r="E23" s="23"/>
      <c r="F23" s="1"/>
      <c r="G23" s="26"/>
      <c r="H23" s="23" t="s">
        <v>206</v>
      </c>
      <c r="I23" s="14" t="n">
        <v>0</v>
      </c>
      <c r="J23" s="2"/>
      <c r="K23" s="1"/>
      <c r="L23" s="26"/>
      <c r="M23" s="23" t="s">
        <v>243</v>
      </c>
      <c r="N23" s="14" t="n">
        <v>0.107142857142857</v>
      </c>
    </row>
    <row r="24" s="27" customFormat="true" ht="12" hidden="false" customHeight="false" outlineLevel="0" collapsed="false">
      <c r="B24" s="26"/>
      <c r="C24" s="23" t="s">
        <v>88</v>
      </c>
      <c r="D24" s="14" t="n">
        <v>0.203389830508475</v>
      </c>
      <c r="E24" s="23"/>
      <c r="F24" s="1"/>
      <c r="G24" s="26"/>
      <c r="H24" s="23" t="s">
        <v>235</v>
      </c>
      <c r="I24" s="14" t="n">
        <v>0.347826086956522</v>
      </c>
      <c r="J24" s="2"/>
      <c r="K24" s="1"/>
      <c r="L24" s="26"/>
      <c r="M24" s="23" t="s">
        <v>285</v>
      </c>
      <c r="N24" s="14" t="n">
        <v>0.349206349206349</v>
      </c>
    </row>
    <row r="25" s="27" customFormat="true" ht="12" hidden="false" customHeight="false" outlineLevel="0" collapsed="false">
      <c r="B25" s="26"/>
      <c r="C25" s="23" t="s">
        <v>90</v>
      </c>
      <c r="D25" s="14" t="n">
        <v>0.205128205128205</v>
      </c>
      <c r="E25" s="23"/>
      <c r="F25" s="1"/>
      <c r="G25" s="26"/>
      <c r="H25" s="23" t="s">
        <v>189</v>
      </c>
      <c r="I25" s="14" t="n">
        <v>0.107142857142857</v>
      </c>
      <c r="J25" s="2"/>
      <c r="K25" s="23"/>
      <c r="L25" s="26"/>
      <c r="M25" s="23" t="s">
        <v>264</v>
      </c>
      <c r="N25" s="14" t="n">
        <v>0.285714285714286</v>
      </c>
    </row>
    <row r="26" s="27" customFormat="true" ht="12" hidden="false" customHeight="false" outlineLevel="0" collapsed="false">
      <c r="A26" s="23"/>
      <c r="B26" s="26"/>
      <c r="C26" s="23" t="s">
        <v>92</v>
      </c>
      <c r="D26" s="14" t="n">
        <v>0.277777777777778</v>
      </c>
      <c r="E26" s="23"/>
      <c r="F26" s="1"/>
      <c r="G26" s="26"/>
      <c r="H26" s="23" t="s">
        <v>137</v>
      </c>
      <c r="I26" s="14" t="n">
        <v>0.0217391304347826</v>
      </c>
      <c r="J26" s="2"/>
      <c r="K26" s="22"/>
      <c r="L26" s="26"/>
      <c r="M26" s="23" t="s">
        <v>290</v>
      </c>
      <c r="N26" s="14" t="n">
        <v>0.36</v>
      </c>
    </row>
    <row r="27" s="27" customFormat="true" ht="12" hidden="false" customHeight="false" outlineLevel="0" collapsed="false">
      <c r="B27" s="26"/>
      <c r="C27" s="23" t="s">
        <v>94</v>
      </c>
      <c r="D27" s="14" t="n">
        <v>0.134615384615385</v>
      </c>
      <c r="E27" s="23"/>
      <c r="F27" s="22" t="s">
        <v>35</v>
      </c>
      <c r="G27" s="20" t="n">
        <v>0.113960113960114</v>
      </c>
      <c r="H27" s="23" t="s">
        <v>239</v>
      </c>
      <c r="I27" s="14" t="n">
        <v>0.133333333333333</v>
      </c>
      <c r="J27" s="2"/>
      <c r="K27" s="1"/>
      <c r="L27" s="26"/>
      <c r="M27" s="23" t="s">
        <v>219</v>
      </c>
      <c r="N27" s="14" t="n">
        <v>0.142857142857143</v>
      </c>
    </row>
    <row r="28" s="27" customFormat="true" ht="12" hidden="false" customHeight="false" outlineLevel="0" collapsed="false">
      <c r="B28" s="26"/>
      <c r="C28" s="23" t="s">
        <v>96</v>
      </c>
      <c r="D28" s="14" t="n">
        <v>0.0769230769230769</v>
      </c>
      <c r="E28" s="23"/>
      <c r="F28" s="1"/>
      <c r="G28" s="26"/>
      <c r="H28" s="23" t="s">
        <v>210</v>
      </c>
      <c r="I28" s="14" t="n">
        <v>0.123809523809524</v>
      </c>
      <c r="J28" s="2"/>
      <c r="K28" s="1"/>
      <c r="L28" s="26"/>
      <c r="M28" s="23" t="s">
        <v>213</v>
      </c>
      <c r="N28" s="14" t="n">
        <v>0.333333333333333</v>
      </c>
    </row>
    <row r="29" s="27" customFormat="true" ht="12" hidden="false" customHeight="false" outlineLevel="0" collapsed="false">
      <c r="A29" s="22" t="s">
        <v>63</v>
      </c>
      <c r="B29" s="20" t="n">
        <v>0.32</v>
      </c>
      <c r="C29" s="23" t="s">
        <v>100</v>
      </c>
      <c r="D29" s="14" t="n">
        <v>0.454545454545455</v>
      </c>
      <c r="E29" s="23"/>
      <c r="F29" s="1"/>
      <c r="G29" s="26"/>
      <c r="H29" s="23" t="s">
        <v>240</v>
      </c>
      <c r="I29" s="14" t="n">
        <v>0.145454545454545</v>
      </c>
      <c r="J29" s="2"/>
      <c r="K29" s="1"/>
      <c r="L29" s="26"/>
      <c r="M29" s="23" t="s">
        <v>81</v>
      </c>
      <c r="N29" s="14" t="e">
        <f aca="false">NA()</f>
        <v>#N/A</v>
      </c>
    </row>
    <row r="30" s="27" customFormat="true" ht="12" hidden="false" customHeight="false" outlineLevel="0" collapsed="false">
      <c r="B30" s="26"/>
      <c r="C30" s="23" t="s">
        <v>102</v>
      </c>
      <c r="D30" s="14" t="n">
        <v>0.472222222222222</v>
      </c>
      <c r="E30" s="23"/>
      <c r="F30" s="1"/>
      <c r="G30" s="26"/>
      <c r="H30" s="23" t="s">
        <v>198</v>
      </c>
      <c r="I30" s="14" t="n">
        <v>0.119402985074627</v>
      </c>
      <c r="J30" s="2"/>
      <c r="K30" s="22" t="s">
        <v>56</v>
      </c>
      <c r="L30" s="20" t="n">
        <v>0.336569579288026</v>
      </c>
      <c r="M30" s="23" t="s">
        <v>238</v>
      </c>
      <c r="N30" s="14" t="n">
        <v>0.212765957446809</v>
      </c>
    </row>
    <row r="31" s="27" customFormat="true" ht="12" hidden="false" customHeight="false" outlineLevel="0" collapsed="false">
      <c r="B31" s="26"/>
      <c r="C31" s="23" t="s">
        <v>104</v>
      </c>
      <c r="D31" s="14" t="n">
        <v>0.4</v>
      </c>
      <c r="E31" s="23"/>
      <c r="F31" s="1"/>
      <c r="G31" s="26"/>
      <c r="H31" s="23" t="s">
        <v>113</v>
      </c>
      <c r="I31" s="14" t="n">
        <v>0</v>
      </c>
      <c r="J31" s="2"/>
      <c r="K31" s="1"/>
      <c r="L31" s="26"/>
      <c r="M31" s="23" t="s">
        <v>260</v>
      </c>
      <c r="N31" s="14" t="n">
        <v>0.408450704225352</v>
      </c>
    </row>
    <row r="32" s="27" customFormat="true" ht="12" hidden="false" customHeight="false" outlineLevel="0" collapsed="false">
      <c r="B32" s="26"/>
      <c r="C32" s="23" t="s">
        <v>106</v>
      </c>
      <c r="D32" s="14" t="n">
        <v>0.354838709677419</v>
      </c>
      <c r="E32" s="23"/>
      <c r="F32" s="1"/>
      <c r="G32" s="26"/>
      <c r="H32" s="23" t="s">
        <v>151</v>
      </c>
      <c r="I32" s="14" t="n">
        <v>0.0746268656716418</v>
      </c>
      <c r="J32" s="2"/>
      <c r="K32" s="1"/>
      <c r="L32" s="26"/>
      <c r="M32" s="23" t="s">
        <v>225</v>
      </c>
      <c r="N32" s="14" t="n">
        <v>0.25</v>
      </c>
    </row>
    <row r="33" s="27" customFormat="true" ht="12" hidden="false" customHeight="false" outlineLevel="0" collapsed="false">
      <c r="B33" s="26"/>
      <c r="C33" s="23" t="s">
        <v>108</v>
      </c>
      <c r="D33" s="14" t="n">
        <v>0.111111111111111</v>
      </c>
      <c r="E33" s="23"/>
      <c r="F33" s="22" t="s">
        <v>50</v>
      </c>
      <c r="G33" s="20" t="n">
        <v>0.171532846715328</v>
      </c>
      <c r="H33" s="23" t="s">
        <v>244</v>
      </c>
      <c r="I33" s="14" t="n">
        <v>0.241379310344828</v>
      </c>
      <c r="J33" s="2"/>
      <c r="K33" s="1"/>
      <c r="L33" s="26"/>
      <c r="M33" s="23" t="s">
        <v>271</v>
      </c>
      <c r="N33" s="14" t="n">
        <v>0.442622950819672</v>
      </c>
    </row>
    <row r="34" s="27" customFormat="true" ht="12" hidden="false" customHeight="false" outlineLevel="0" collapsed="false">
      <c r="B34" s="26"/>
      <c r="C34" s="23" t="s">
        <v>110</v>
      </c>
      <c r="D34" s="14" t="n">
        <v>0.176470588235294</v>
      </c>
      <c r="E34" s="23"/>
      <c r="F34" s="23"/>
      <c r="G34" s="26"/>
      <c r="H34" s="23" t="s">
        <v>245</v>
      </c>
      <c r="I34" s="14" t="n">
        <v>0.13953488372093</v>
      </c>
      <c r="J34" s="2"/>
      <c r="K34" s="1"/>
      <c r="L34" s="26"/>
      <c r="M34" s="23" t="s">
        <v>280</v>
      </c>
      <c r="N34" s="14" t="n">
        <v>0.416666666666667</v>
      </c>
    </row>
    <row r="35" s="27" customFormat="true" ht="12" hidden="false" customHeight="false" outlineLevel="0" collapsed="false">
      <c r="A35" s="23"/>
      <c r="B35" s="26"/>
      <c r="C35" s="23" t="s">
        <v>112</v>
      </c>
      <c r="D35" s="14" t="n">
        <v>0.271186440677966</v>
      </c>
      <c r="E35" s="23"/>
      <c r="F35" s="1"/>
      <c r="G35" s="26"/>
      <c r="H35" s="23" t="s">
        <v>246</v>
      </c>
      <c r="I35" s="14" t="n">
        <v>0.0769230769230769</v>
      </c>
      <c r="J35" s="2"/>
      <c r="K35" s="23"/>
      <c r="L35" s="26"/>
      <c r="M35" s="23" t="s">
        <v>242</v>
      </c>
      <c r="N35" s="14" t="n">
        <v>0.235294117647059</v>
      </c>
    </row>
    <row r="36" s="27" customFormat="true" ht="12" hidden="false" customHeight="false" outlineLevel="0" collapsed="false">
      <c r="A36" s="22" t="s">
        <v>33</v>
      </c>
      <c r="B36" s="20" t="n">
        <v>0.25</v>
      </c>
      <c r="C36" s="23" t="s">
        <v>115</v>
      </c>
      <c r="D36" s="14" t="n">
        <v>0.339622641509434</v>
      </c>
      <c r="E36" s="23"/>
      <c r="F36" s="1"/>
      <c r="G36" s="26"/>
      <c r="H36" s="23" t="s">
        <v>247</v>
      </c>
      <c r="I36" s="14" t="n">
        <v>0.171428571428571</v>
      </c>
      <c r="J36" s="2"/>
      <c r="K36" s="22" t="s">
        <v>58</v>
      </c>
      <c r="L36" s="20" t="n">
        <v>0.244389027431421</v>
      </c>
      <c r="M36" s="23" t="s">
        <v>226</v>
      </c>
      <c r="N36" s="14" t="n">
        <v>0.181818181818182</v>
      </c>
    </row>
    <row r="37" s="27" customFormat="true" ht="12" hidden="false" customHeight="false" outlineLevel="0" collapsed="false">
      <c r="B37" s="26"/>
      <c r="C37" s="23" t="s">
        <v>117</v>
      </c>
      <c r="D37" s="14" t="n">
        <v>0.152173913043478</v>
      </c>
      <c r="E37" s="23"/>
      <c r="F37" s="1"/>
      <c r="G37" s="26"/>
      <c r="H37" s="23" t="s">
        <v>248</v>
      </c>
      <c r="I37" s="14" t="n">
        <v>0.333333333333333</v>
      </c>
      <c r="J37" s="2"/>
      <c r="K37" s="1"/>
      <c r="L37" s="19"/>
      <c r="M37" s="23" t="s">
        <v>281</v>
      </c>
      <c r="N37" s="14" t="n">
        <v>0.32</v>
      </c>
    </row>
    <row r="38" s="27" customFormat="true" ht="12" hidden="false" customHeight="false" outlineLevel="0" collapsed="false">
      <c r="B38" s="26"/>
      <c r="C38" s="23" t="s">
        <v>119</v>
      </c>
      <c r="D38" s="14" t="n">
        <v>0.217391304347826</v>
      </c>
      <c r="E38" s="23"/>
      <c r="F38" s="1"/>
      <c r="G38" s="26"/>
      <c r="H38" s="23" t="s">
        <v>180</v>
      </c>
      <c r="I38" s="14" t="n">
        <v>0.204545454545455</v>
      </c>
      <c r="J38" s="2"/>
      <c r="K38" s="1"/>
      <c r="L38" s="26"/>
      <c r="M38" s="23" t="s">
        <v>254</v>
      </c>
      <c r="N38" s="14" t="n">
        <v>0.285714285714286</v>
      </c>
    </row>
    <row r="39" s="27" customFormat="true" ht="12" hidden="false" customHeight="false" outlineLevel="0" collapsed="false">
      <c r="B39" s="26"/>
      <c r="C39" s="23" t="s">
        <v>121</v>
      </c>
      <c r="D39" s="14" t="n">
        <v>0.240506329113924</v>
      </c>
      <c r="E39" s="23"/>
      <c r="F39" s="22" t="s">
        <v>47</v>
      </c>
      <c r="G39" s="20" t="n">
        <v>0.252459016393443</v>
      </c>
      <c r="H39" s="23" t="s">
        <v>176</v>
      </c>
      <c r="I39" s="14" t="n">
        <v>0.244444444444444</v>
      </c>
      <c r="J39" s="2"/>
      <c r="K39" s="1"/>
      <c r="L39" s="26"/>
      <c r="M39" s="23" t="s">
        <v>256</v>
      </c>
      <c r="N39" s="14" t="n">
        <v>0.234567901234568</v>
      </c>
    </row>
    <row r="40" s="27" customFormat="true" ht="12" hidden="false" customHeight="false" outlineLevel="0" collapsed="false">
      <c r="B40" s="26"/>
      <c r="C40" s="23" t="s">
        <v>123</v>
      </c>
      <c r="D40" s="14" t="n">
        <v>0.387096774193548</v>
      </c>
      <c r="E40" s="23"/>
      <c r="F40" s="23"/>
      <c r="G40" s="26"/>
      <c r="H40" s="23" t="s">
        <v>181</v>
      </c>
      <c r="I40" s="14" t="n">
        <v>0.272727272727273</v>
      </c>
      <c r="J40" s="2"/>
      <c r="K40" s="1"/>
      <c r="L40" s="26"/>
      <c r="M40" s="23" t="s">
        <v>251</v>
      </c>
      <c r="N40" s="14" t="n">
        <v>0.212765957446809</v>
      </c>
    </row>
    <row r="41" s="27" customFormat="true" ht="12" hidden="false" customHeight="false" outlineLevel="0" collapsed="false">
      <c r="B41" s="26"/>
      <c r="C41" s="23" t="s">
        <v>125</v>
      </c>
      <c r="D41" s="14" t="n">
        <v>0.172413793103448</v>
      </c>
      <c r="E41" s="23"/>
      <c r="G41" s="26"/>
      <c r="H41" s="23" t="s">
        <v>183</v>
      </c>
      <c r="I41" s="14" t="n">
        <v>0.14</v>
      </c>
      <c r="J41" s="2"/>
      <c r="K41" s="1"/>
      <c r="L41" s="26"/>
      <c r="M41" s="23" t="s">
        <v>233</v>
      </c>
      <c r="N41" s="14" t="n">
        <v>0.191489361702128</v>
      </c>
    </row>
    <row r="42" s="27" customFormat="true" ht="12" hidden="false" customHeight="false" outlineLevel="0" collapsed="false">
      <c r="B42" s="26"/>
      <c r="C42" s="23" t="s">
        <v>127</v>
      </c>
      <c r="D42" s="14" t="n">
        <v>0.28</v>
      </c>
      <c r="E42" s="23"/>
      <c r="G42" s="26"/>
      <c r="H42" s="23" t="s">
        <v>184</v>
      </c>
      <c r="I42" s="14" t="n">
        <v>0.276595744680851</v>
      </c>
      <c r="J42" s="2"/>
      <c r="K42" s="1"/>
      <c r="L42" s="26"/>
      <c r="M42" s="23" t="s">
        <v>274</v>
      </c>
      <c r="N42" s="14" t="n">
        <v>0.315789473684211</v>
      </c>
    </row>
    <row r="43" s="27" customFormat="true" ht="12" hidden="false" customHeight="false" outlineLevel="0" collapsed="false">
      <c r="A43" s="22" t="s">
        <v>69</v>
      </c>
      <c r="B43" s="20" t="n">
        <v>0.300578034682081</v>
      </c>
      <c r="C43" s="23" t="s">
        <v>131</v>
      </c>
      <c r="D43" s="14" t="n">
        <v>0.183333333333333</v>
      </c>
      <c r="E43" s="23"/>
      <c r="G43" s="26"/>
      <c r="H43" s="23" t="s">
        <v>186</v>
      </c>
      <c r="I43" s="14" t="n">
        <v>0.294117647058824</v>
      </c>
      <c r="J43" s="2"/>
      <c r="K43" s="1"/>
      <c r="L43" s="26"/>
      <c r="M43" s="23" t="s">
        <v>266</v>
      </c>
      <c r="N43" s="14" t="n">
        <v>0.222222222222222</v>
      </c>
    </row>
    <row r="44" s="27" customFormat="true" ht="12" hidden="false" customHeight="false" outlineLevel="0" collapsed="false">
      <c r="A44" s="23"/>
      <c r="B44" s="26"/>
      <c r="C44" s="23" t="s">
        <v>133</v>
      </c>
      <c r="D44" s="14" t="n">
        <v>0.202247191011236</v>
      </c>
      <c r="E44" s="23"/>
      <c r="G44" s="26"/>
      <c r="H44" s="23" t="s">
        <v>187</v>
      </c>
      <c r="I44" s="14" t="n">
        <v>0.27536231884058</v>
      </c>
      <c r="J44" s="2"/>
      <c r="K44" s="22" t="s">
        <v>71</v>
      </c>
      <c r="L44" s="20" t="n">
        <v>0.444015444015444</v>
      </c>
      <c r="M44" s="23" t="s">
        <v>253</v>
      </c>
      <c r="N44" s="14" t="n">
        <v>0.368421052631579</v>
      </c>
    </row>
    <row r="45" s="27" customFormat="true" ht="12" hidden="false" customHeight="false" outlineLevel="0" collapsed="false">
      <c r="B45" s="26"/>
      <c r="C45" s="23" t="s">
        <v>135</v>
      </c>
      <c r="D45" s="14" t="n">
        <v>0.34</v>
      </c>
      <c r="E45" s="23"/>
      <c r="F45" s="22" t="s">
        <v>48</v>
      </c>
      <c r="G45" s="20" t="n">
        <v>0.203703703703704</v>
      </c>
      <c r="H45" s="23" t="s">
        <v>190</v>
      </c>
      <c r="I45" s="14" t="n">
        <v>0.291666666666667</v>
      </c>
      <c r="J45" s="2"/>
      <c r="K45" s="1"/>
      <c r="L45" s="26"/>
      <c r="M45" s="23" t="s">
        <v>296</v>
      </c>
      <c r="N45" s="14" t="n">
        <v>0.56989247311828</v>
      </c>
    </row>
    <row r="46" s="27" customFormat="true" ht="12" hidden="false" customHeight="false" outlineLevel="0" collapsed="false">
      <c r="B46" s="26"/>
      <c r="C46" s="23" t="s">
        <v>136</v>
      </c>
      <c r="D46" s="14" t="n">
        <v>0.295454545454545</v>
      </c>
      <c r="E46" s="23"/>
      <c r="F46" s="23"/>
      <c r="G46" s="26"/>
      <c r="H46" s="23" t="s">
        <v>191</v>
      </c>
      <c r="I46" s="14" t="n">
        <v>0.263888888888889</v>
      </c>
      <c r="J46" s="2"/>
      <c r="K46" s="1"/>
      <c r="L46" s="26"/>
      <c r="M46" s="23" t="s">
        <v>268</v>
      </c>
      <c r="N46" s="14" t="n">
        <v>0.0833333333333333</v>
      </c>
    </row>
    <row r="47" s="27" customFormat="true" ht="12" hidden="false" customHeight="false" outlineLevel="0" collapsed="false">
      <c r="B47" s="26"/>
      <c r="C47" s="23" t="s">
        <v>138</v>
      </c>
      <c r="D47" s="14" t="n">
        <v>0.533333333333333</v>
      </c>
      <c r="E47" s="23"/>
      <c r="G47" s="26"/>
      <c r="H47" s="23" t="s">
        <v>193</v>
      </c>
      <c r="I47" s="14" t="n">
        <v>0.215384615384615</v>
      </c>
      <c r="J47" s="2"/>
      <c r="K47" s="1"/>
      <c r="L47" s="26"/>
      <c r="M47" s="23" t="s">
        <v>292</v>
      </c>
      <c r="N47" s="14" t="n">
        <v>0.586956521739131</v>
      </c>
    </row>
    <row r="48" s="27" customFormat="true" ht="12" hidden="false" customHeight="false" outlineLevel="0" collapsed="false">
      <c r="B48" s="26"/>
      <c r="C48" s="23" t="s">
        <v>139</v>
      </c>
      <c r="D48" s="14" t="n">
        <v>0.302325581395349</v>
      </c>
      <c r="E48" s="23"/>
      <c r="G48" s="26"/>
      <c r="H48" s="23" t="s">
        <v>194</v>
      </c>
      <c r="I48" s="14" t="n">
        <v>0.0227272727272727</v>
      </c>
      <c r="J48" s="2"/>
      <c r="K48" s="1"/>
      <c r="L48" s="26"/>
      <c r="M48" s="23" t="s">
        <v>293</v>
      </c>
      <c r="N48" s="14" t="n">
        <v>0.454545454545455</v>
      </c>
    </row>
    <row r="49" s="27" customFormat="true" ht="12" hidden="false" customHeight="false" outlineLevel="0" collapsed="false">
      <c r="A49" s="22" t="s">
        <v>52</v>
      </c>
      <c r="B49" s="20" t="n">
        <v>0.198915009041591</v>
      </c>
      <c r="C49" s="23" t="s">
        <v>143</v>
      </c>
      <c r="D49" s="14" t="n">
        <v>0.281818181818182</v>
      </c>
      <c r="E49" s="23"/>
      <c r="G49" s="26"/>
      <c r="H49" s="23" t="s">
        <v>171</v>
      </c>
      <c r="I49" s="14" t="n">
        <v>0.111111111111111</v>
      </c>
      <c r="J49" s="2"/>
      <c r="K49" s="1"/>
      <c r="L49" s="26"/>
      <c r="M49" s="23" t="s">
        <v>230</v>
      </c>
      <c r="N49" s="14" t="n">
        <v>0.155555555555556</v>
      </c>
    </row>
    <row r="50" s="27" customFormat="true" ht="12" hidden="false" customHeight="false" outlineLevel="0" collapsed="false">
      <c r="B50" s="26"/>
      <c r="C50" s="23" t="s">
        <v>144</v>
      </c>
      <c r="D50" s="14" t="n">
        <v>0.206896551724138</v>
      </c>
      <c r="E50" s="23"/>
      <c r="G50" s="26"/>
      <c r="H50" s="23" t="s">
        <v>195</v>
      </c>
      <c r="I50" s="14" t="n">
        <v>0.27906976744186</v>
      </c>
      <c r="J50" s="2"/>
      <c r="K50" s="22" t="s">
        <v>65</v>
      </c>
      <c r="L50" s="20" t="n">
        <v>0.379310344827586</v>
      </c>
      <c r="M50" s="23" t="s">
        <v>283</v>
      </c>
      <c r="N50" s="14" t="n">
        <v>0.486486486486487</v>
      </c>
    </row>
    <row r="51" s="27" customFormat="true" ht="12" hidden="false" customHeight="false" outlineLevel="0" collapsed="false">
      <c r="B51" s="26"/>
      <c r="C51" s="23" t="s">
        <v>145</v>
      </c>
      <c r="D51" s="14" t="n">
        <v>0.105263157894737</v>
      </c>
      <c r="E51" s="23"/>
      <c r="G51" s="26"/>
      <c r="H51" s="23" t="s">
        <v>197</v>
      </c>
      <c r="I51" s="14" t="n">
        <v>0.4</v>
      </c>
      <c r="J51" s="2"/>
      <c r="L51" s="26"/>
      <c r="M51" s="23" t="s">
        <v>269</v>
      </c>
      <c r="N51" s="14" t="n">
        <v>0.272727272727273</v>
      </c>
    </row>
    <row r="52" s="27" customFormat="true" ht="12" hidden="false" customHeight="false" outlineLevel="0" collapsed="false">
      <c r="A52" s="23"/>
      <c r="B52" s="26"/>
      <c r="C52" s="23" t="s">
        <v>147</v>
      </c>
      <c r="D52" s="14" t="n">
        <v>0.120481927710843</v>
      </c>
      <c r="E52" s="23"/>
      <c r="F52" s="22" t="s">
        <v>73</v>
      </c>
      <c r="G52" s="20" t="n">
        <v>0.350694444444444</v>
      </c>
      <c r="H52" s="23" t="s">
        <v>200</v>
      </c>
      <c r="I52" s="14" t="n">
        <v>0.424242424242424</v>
      </c>
      <c r="J52" s="2"/>
      <c r="K52" s="1"/>
      <c r="L52" s="26"/>
      <c r="M52" s="23" t="s">
        <v>278</v>
      </c>
      <c r="N52" s="14" t="n">
        <v>0.44</v>
      </c>
    </row>
    <row r="53" s="27" customFormat="true" ht="12" hidden="false" customHeight="false" outlineLevel="0" collapsed="false">
      <c r="B53" s="26"/>
      <c r="C53" s="23" t="s">
        <v>149</v>
      </c>
      <c r="D53" s="14" t="n">
        <v>0.17948717948718</v>
      </c>
      <c r="E53" s="23"/>
      <c r="G53" s="26"/>
      <c r="H53" s="23" t="s">
        <v>201</v>
      </c>
      <c r="I53" s="14" t="n">
        <v>0.384615384615385</v>
      </c>
      <c r="J53" s="2"/>
      <c r="K53" s="1"/>
      <c r="L53" s="26"/>
      <c r="M53" s="23" t="s">
        <v>265</v>
      </c>
      <c r="N53" s="14" t="n">
        <v>0.30188679245283</v>
      </c>
    </row>
    <row r="54" s="27" customFormat="true" ht="12" hidden="false" customHeight="false" outlineLevel="0" collapsed="false">
      <c r="B54" s="26"/>
      <c r="C54" s="23" t="s">
        <v>150</v>
      </c>
      <c r="D54" s="14" t="n">
        <v>0.240740740740741</v>
      </c>
      <c r="E54" s="23"/>
      <c r="F54" s="23"/>
      <c r="G54" s="26"/>
      <c r="H54" s="23" t="s">
        <v>202</v>
      </c>
      <c r="I54" s="14" t="n">
        <v>0.333333333333333</v>
      </c>
      <c r="J54" s="2"/>
      <c r="K54" s="1"/>
      <c r="L54" s="26"/>
      <c r="M54" s="23" t="s">
        <v>267</v>
      </c>
      <c r="N54" s="14" t="n">
        <v>0.45945945945946</v>
      </c>
    </row>
    <row r="55" s="27" customFormat="true" ht="12" hidden="false" customHeight="false" outlineLevel="0" collapsed="false">
      <c r="B55" s="26"/>
      <c r="C55" s="23" t="s">
        <v>152</v>
      </c>
      <c r="D55" s="14" t="n">
        <v>0.162790697674419</v>
      </c>
      <c r="E55" s="23"/>
      <c r="F55" s="22" t="s">
        <v>37</v>
      </c>
      <c r="G55" s="20" t="n">
        <v>0.174520069808028</v>
      </c>
      <c r="H55" s="23" t="s">
        <v>205</v>
      </c>
      <c r="I55" s="14" t="n">
        <v>0.118279569892473</v>
      </c>
      <c r="J55" s="2"/>
      <c r="K55" s="1"/>
      <c r="L55" s="26"/>
      <c r="M55" s="23" t="s">
        <v>257</v>
      </c>
      <c r="N55" s="14" t="n">
        <v>0.21875</v>
      </c>
    </row>
    <row r="56" s="27" customFormat="true" ht="12" hidden="false" customHeight="false" outlineLevel="0" collapsed="false">
      <c r="B56" s="26"/>
      <c r="C56" s="2" t="s">
        <v>154</v>
      </c>
      <c r="D56" s="14" t="n">
        <v>0.192771084337349</v>
      </c>
      <c r="E56" s="23"/>
      <c r="G56" s="26"/>
      <c r="H56" s="23" t="s">
        <v>142</v>
      </c>
      <c r="I56" s="14" t="n">
        <v>0.0833333333333333</v>
      </c>
      <c r="J56" s="2"/>
      <c r="K56" s="22" t="s">
        <v>21</v>
      </c>
      <c r="L56" s="20" t="n">
        <v>0.111428571428571</v>
      </c>
      <c r="M56" s="23" t="s">
        <v>109</v>
      </c>
      <c r="N56" s="14" t="n">
        <v>0.0952380952380952</v>
      </c>
    </row>
    <row r="57" s="27" customFormat="true" ht="12" hidden="false" customHeight="false" outlineLevel="0" collapsed="false">
      <c r="A57" s="22" t="s">
        <v>43</v>
      </c>
      <c r="B57" s="20" t="n">
        <v>0.194581280788177</v>
      </c>
      <c r="C57" s="23" t="s">
        <v>158</v>
      </c>
      <c r="D57" s="14" t="n">
        <v>0.288461538461538</v>
      </c>
      <c r="E57" s="23"/>
      <c r="G57" s="26"/>
      <c r="H57" s="23" t="s">
        <v>207</v>
      </c>
      <c r="I57" s="14" t="n">
        <v>0.177215189873418</v>
      </c>
      <c r="J57" s="2"/>
      <c r="K57" s="23"/>
      <c r="L57" s="41"/>
      <c r="M57" s="23" t="s">
        <v>208</v>
      </c>
      <c r="N57" s="14" t="n">
        <v>0.195652173913044</v>
      </c>
    </row>
    <row r="58" s="27" customFormat="true" ht="12" hidden="false" customHeight="false" outlineLevel="0" collapsed="false">
      <c r="B58" s="26"/>
      <c r="C58" s="23" t="s">
        <v>160</v>
      </c>
      <c r="D58" s="14" t="n">
        <v>0.156862745098039</v>
      </c>
      <c r="E58" s="23"/>
      <c r="G58" s="26"/>
      <c r="H58" s="28" t="s">
        <v>178</v>
      </c>
      <c r="I58" s="14" t="n">
        <v>0.2</v>
      </c>
      <c r="J58" s="23"/>
      <c r="K58" s="23"/>
      <c r="L58" s="41"/>
      <c r="M58" s="23" t="s">
        <v>167</v>
      </c>
      <c r="N58" s="14" t="n">
        <v>0.0392156862745098</v>
      </c>
    </row>
    <row r="59" s="27" customFormat="true" ht="12" hidden="false" customHeight="false" outlineLevel="0" collapsed="false">
      <c r="B59" s="26"/>
      <c r="C59" s="23" t="s">
        <v>161</v>
      </c>
      <c r="D59" s="14" t="n">
        <v>0.108695652173913</v>
      </c>
      <c r="E59" s="23"/>
      <c r="G59" s="26"/>
      <c r="H59" s="28" t="s">
        <v>209</v>
      </c>
      <c r="I59" s="14" t="n">
        <v>0.3625</v>
      </c>
      <c r="J59" s="23"/>
      <c r="K59" s="23"/>
      <c r="L59" s="41"/>
      <c r="M59" s="23" t="s">
        <v>122</v>
      </c>
      <c r="N59" s="14" t="n">
        <v>0.0909090909090909</v>
      </c>
    </row>
    <row r="60" s="27" customFormat="true" ht="12" hidden="false" customHeight="false" outlineLevel="0" collapsed="false">
      <c r="B60" s="26"/>
      <c r="C60" s="23" t="s">
        <v>162</v>
      </c>
      <c r="D60" s="14" t="n">
        <v>0.180327868852459</v>
      </c>
      <c r="E60" s="23"/>
      <c r="G60" s="26"/>
      <c r="H60" s="28" t="s">
        <v>211</v>
      </c>
      <c r="I60" s="14" t="n">
        <v>0.189189189189189</v>
      </c>
      <c r="J60" s="23"/>
      <c r="K60" s="23"/>
      <c r="L60" s="41"/>
      <c r="M60" s="23" t="s">
        <v>179</v>
      </c>
      <c r="N60" s="14" t="n">
        <v>0.146666666666667</v>
      </c>
    </row>
    <row r="61" s="27" customFormat="true" ht="12" hidden="false" customHeight="false" outlineLevel="0" collapsed="false">
      <c r="A61" s="23"/>
      <c r="B61" s="26"/>
      <c r="C61" s="23" t="s">
        <v>164</v>
      </c>
      <c r="D61" s="14" t="n">
        <v>0.271428571428571</v>
      </c>
      <c r="E61" s="23"/>
      <c r="G61" s="26"/>
      <c r="H61" s="28" t="s">
        <v>156</v>
      </c>
      <c r="I61" s="14" t="n">
        <v>0.131868131868132</v>
      </c>
      <c r="J61" s="23"/>
      <c r="K61" s="23"/>
      <c r="L61" s="41"/>
      <c r="M61" s="23" t="s">
        <v>128</v>
      </c>
      <c r="N61" s="14" t="n">
        <v>0.0975609756097561</v>
      </c>
    </row>
    <row r="62" s="27" customFormat="true" ht="12" hidden="false" customHeight="false" outlineLevel="0" collapsed="false">
      <c r="B62" s="26"/>
      <c r="C62" s="23" t="s">
        <v>166</v>
      </c>
      <c r="D62" s="14" t="n">
        <v>0.304347826086957</v>
      </c>
      <c r="E62" s="23"/>
      <c r="F62" s="22" t="s">
        <v>49</v>
      </c>
      <c r="G62" s="20" t="n">
        <v>0.265060240963855</v>
      </c>
      <c r="H62" s="23" t="s">
        <v>51</v>
      </c>
      <c r="I62" s="14" t="n">
        <v>0.509803921568627</v>
      </c>
      <c r="J62" s="23"/>
      <c r="K62" s="22" t="s">
        <v>13</v>
      </c>
      <c r="L62" s="20" t="n">
        <v>0.0523255813953488</v>
      </c>
      <c r="M62" s="23" t="s">
        <v>101</v>
      </c>
      <c r="N62" s="14" t="n">
        <v>0</v>
      </c>
    </row>
    <row r="63" s="27" customFormat="true" ht="12" hidden="false" customHeight="false" outlineLevel="0" collapsed="false">
      <c r="B63" s="26"/>
      <c r="C63" s="23" t="s">
        <v>148</v>
      </c>
      <c r="D63" s="14" t="n">
        <v>0.0875</v>
      </c>
      <c r="E63" s="23"/>
      <c r="G63" s="21"/>
      <c r="H63" s="23" t="s">
        <v>53</v>
      </c>
      <c r="I63" s="14" t="n">
        <v>0.17910447761194</v>
      </c>
      <c r="J63" s="23"/>
      <c r="K63" s="23"/>
      <c r="L63" s="41"/>
      <c r="M63" s="23" t="s">
        <v>188</v>
      </c>
      <c r="N63" s="14" t="n">
        <v>0.0576923076923077</v>
      </c>
    </row>
    <row r="64" s="27" customFormat="true" ht="12" hidden="false" customHeight="false" outlineLevel="0" collapsed="false">
      <c r="A64" s="22" t="s">
        <v>31</v>
      </c>
      <c r="B64" s="20" t="n">
        <v>0.144</v>
      </c>
      <c r="C64" s="23" t="s">
        <v>170</v>
      </c>
      <c r="D64" s="14" t="n">
        <v>0.108695652173913</v>
      </c>
      <c r="E64" s="23"/>
      <c r="G64" s="21"/>
      <c r="H64" s="23" t="s">
        <v>55</v>
      </c>
      <c r="I64" s="14" t="n">
        <v>0.181818181818182</v>
      </c>
      <c r="J64" s="23"/>
      <c r="K64" s="23"/>
      <c r="L64" s="41"/>
      <c r="M64" s="23" t="s">
        <v>165</v>
      </c>
      <c r="N64" s="14" t="n">
        <v>0.1375</v>
      </c>
    </row>
    <row r="65" s="27" customFormat="true" ht="12" hidden="false" customHeight="false" outlineLevel="0" collapsed="false">
      <c r="B65" s="26"/>
      <c r="C65" s="23" t="s">
        <v>172</v>
      </c>
      <c r="D65" s="14" t="n">
        <v>0.105263157894737</v>
      </c>
      <c r="E65" s="23"/>
      <c r="G65" s="21"/>
      <c r="H65" s="23" t="s">
        <v>57</v>
      </c>
      <c r="I65" s="14" t="n">
        <v>0.34375</v>
      </c>
      <c r="J65" s="23"/>
      <c r="K65" s="23"/>
      <c r="L65" s="41"/>
      <c r="M65" s="23" t="s">
        <v>103</v>
      </c>
      <c r="N65" s="14" t="n">
        <v>0.0470588235294118</v>
      </c>
    </row>
    <row r="66" s="27" customFormat="true" ht="12" hidden="false" customHeight="false" outlineLevel="0" collapsed="false">
      <c r="B66" s="26"/>
      <c r="C66" s="23" t="s">
        <v>173</v>
      </c>
      <c r="D66" s="14" t="n">
        <v>0.121212121212121</v>
      </c>
      <c r="E66" s="23"/>
      <c r="G66" s="26"/>
      <c r="H66" s="23" t="s">
        <v>59</v>
      </c>
      <c r="I66" s="14" t="n">
        <v>0.166666666666667</v>
      </c>
      <c r="J66" s="23"/>
      <c r="K66" s="23"/>
      <c r="L66" s="41"/>
      <c r="M66" s="23" t="s">
        <v>82</v>
      </c>
      <c r="N66" s="14" t="n">
        <v>0</v>
      </c>
    </row>
    <row r="67" s="27" customFormat="true" ht="12" hidden="false" customHeight="false" outlineLevel="0" collapsed="false">
      <c r="B67" s="26"/>
      <c r="C67" s="23" t="s">
        <v>153</v>
      </c>
      <c r="D67" s="14" t="n">
        <v>0.0810810810810811</v>
      </c>
      <c r="E67" s="23"/>
      <c r="G67" s="26"/>
      <c r="H67" s="23" t="s">
        <v>60</v>
      </c>
      <c r="I67" s="14" t="n">
        <v>0.170212765957447</v>
      </c>
      <c r="J67" s="23"/>
      <c r="K67" s="23"/>
      <c r="L67" s="41"/>
      <c r="M67" s="23" t="s">
        <v>83</v>
      </c>
      <c r="N67" s="14" t="n">
        <v>0</v>
      </c>
    </row>
    <row r="68" s="27" customFormat="true" ht="12" hidden="false" customHeight="false" outlineLevel="0" collapsed="false">
      <c r="B68" s="26"/>
      <c r="C68" s="23" t="s">
        <v>175</v>
      </c>
      <c r="D68" s="14" t="n">
        <v>0.235294117647059</v>
      </c>
      <c r="E68" s="23"/>
      <c r="H68" s="23" t="s">
        <v>62</v>
      </c>
      <c r="I68" s="14" t="n">
        <v>0.3</v>
      </c>
      <c r="J68" s="23"/>
      <c r="K68" s="22" t="s">
        <v>8</v>
      </c>
      <c r="L68" s="20" t="n">
        <v>0.015625</v>
      </c>
      <c r="M68" s="14" t="s">
        <v>98</v>
      </c>
      <c r="N68" s="14" t="n">
        <v>0</v>
      </c>
    </row>
    <row r="69" s="27" customFormat="true" ht="12" hidden="false" customHeight="false" outlineLevel="0" collapsed="false">
      <c r="B69" s="26"/>
      <c r="C69" s="23" t="s">
        <v>177</v>
      </c>
      <c r="D69" s="14" t="n">
        <v>0.193548387096774</v>
      </c>
      <c r="E69" s="23"/>
      <c r="F69" s="22" t="s">
        <v>32</v>
      </c>
      <c r="G69" s="20" t="n">
        <v>0.161943319838057</v>
      </c>
      <c r="H69" s="14" t="s">
        <v>263</v>
      </c>
      <c r="I69" s="14" t="n">
        <v>0.354166666666667</v>
      </c>
      <c r="J69" s="23"/>
      <c r="K69" s="14"/>
      <c r="L69" s="41"/>
      <c r="M69" s="14" t="s">
        <v>129</v>
      </c>
      <c r="N69" s="14" t="n">
        <v>0.117647058823529</v>
      </c>
    </row>
    <row r="70" s="27" customFormat="true" ht="12" hidden="false" customHeight="false" outlineLevel="0" collapsed="false">
      <c r="A70" s="22" t="s">
        <v>64</v>
      </c>
      <c r="B70" s="20" t="n">
        <v>0.185</v>
      </c>
      <c r="C70" s="23" t="s">
        <v>252</v>
      </c>
      <c r="D70" s="14" t="n">
        <v>0.592592592592593</v>
      </c>
      <c r="E70" s="23"/>
      <c r="F70" s="14"/>
      <c r="G70" s="41"/>
      <c r="H70" s="14" t="s">
        <v>120</v>
      </c>
      <c r="I70" s="14" t="n">
        <v>0.0857142857142857</v>
      </c>
      <c r="J70" s="23"/>
      <c r="K70" s="14"/>
      <c r="L70" s="41"/>
      <c r="M70" s="14" t="s">
        <v>85</v>
      </c>
      <c r="N70" s="14" t="n">
        <v>0</v>
      </c>
    </row>
    <row r="71" s="27" customFormat="true" ht="12" hidden="false" customHeight="false" outlineLevel="0" collapsed="false">
      <c r="A71" s="23"/>
      <c r="B71" s="41"/>
      <c r="C71" s="23" t="s">
        <v>185</v>
      </c>
      <c r="D71" s="14" t="n">
        <v>0.147058823529412</v>
      </c>
      <c r="E71" s="23"/>
      <c r="F71" s="14"/>
      <c r="G71" s="41"/>
      <c r="H71" s="14" t="s">
        <v>141</v>
      </c>
      <c r="I71" s="14" t="n">
        <v>0.0869565217391304</v>
      </c>
      <c r="J71" s="23"/>
      <c r="K71" s="14"/>
      <c r="L71" s="41"/>
      <c r="M71" s="14" t="s">
        <v>130</v>
      </c>
      <c r="N71" s="14" t="e">
        <f aca="false"/>
        <v>#DIV/0!</v>
      </c>
    </row>
    <row r="72" s="27" customFormat="true" ht="12" hidden="false" customHeight="false" outlineLevel="0" collapsed="false">
      <c r="A72" s="23"/>
      <c r="B72" s="41"/>
      <c r="C72" s="23" t="s">
        <v>168</v>
      </c>
      <c r="D72" s="14" t="n">
        <v>0.125</v>
      </c>
      <c r="E72" s="23"/>
      <c r="F72" s="14"/>
      <c r="G72" s="41"/>
      <c r="H72" s="14" t="s">
        <v>192</v>
      </c>
      <c r="I72" s="14" t="n">
        <v>0.15625</v>
      </c>
      <c r="J72" s="23"/>
      <c r="K72" s="14"/>
      <c r="L72" s="41"/>
      <c r="M72" s="14" t="s">
        <v>259</v>
      </c>
      <c r="N72" s="14" t="e">
        <f aca="false"/>
        <v>#DIV/0!</v>
      </c>
    </row>
    <row r="73" s="27" customFormat="true" ht="12" hidden="false" customHeight="false" outlineLevel="0" collapsed="false">
      <c r="A73" s="23"/>
      <c r="B73" s="41"/>
      <c r="C73" s="23" t="s">
        <v>214</v>
      </c>
      <c r="D73" s="14" t="n">
        <v>0.192307692307692</v>
      </c>
      <c r="E73" s="23"/>
      <c r="F73" s="14"/>
      <c r="G73" s="41"/>
      <c r="H73" s="14" t="s">
        <v>97</v>
      </c>
      <c r="I73" s="14" t="n">
        <v>0.0294117647058824</v>
      </c>
      <c r="J73" s="23"/>
      <c r="K73" s="14"/>
      <c r="L73" s="41"/>
      <c r="M73" s="14" t="s">
        <v>261</v>
      </c>
      <c r="N73" s="14" t="e">
        <f aca="false"/>
        <v>#DIV/0!</v>
      </c>
    </row>
    <row r="74" s="27" customFormat="true" ht="12" hidden="false" customHeight="false" outlineLevel="0" collapsed="false">
      <c r="A74" s="23"/>
      <c r="B74" s="41"/>
      <c r="C74" s="23" t="s">
        <v>87</v>
      </c>
      <c r="D74" s="14" t="n">
        <v>0</v>
      </c>
      <c r="E74" s="23"/>
      <c r="F74" s="14"/>
      <c r="G74" s="41"/>
      <c r="H74" s="14" t="s">
        <v>255</v>
      </c>
      <c r="I74" s="14" t="n">
        <v>0.25</v>
      </c>
      <c r="J74" s="23"/>
      <c r="K74" s="22" t="s">
        <v>19</v>
      </c>
      <c r="L74" s="20" t="n">
        <v>0.115546218487395</v>
      </c>
      <c r="M74" s="14" t="s">
        <v>146</v>
      </c>
      <c r="N74" s="14" t="n">
        <v>0.127118644067797</v>
      </c>
    </row>
    <row r="75" s="27" customFormat="true" ht="12" hidden="false" customHeight="false" outlineLevel="0" collapsed="false">
      <c r="A75" s="23"/>
      <c r="B75" s="41"/>
      <c r="C75" s="23" t="s">
        <v>89</v>
      </c>
      <c r="D75" s="14" t="n">
        <v>0</v>
      </c>
      <c r="E75" s="23"/>
      <c r="F75" s="22" t="s">
        <v>27</v>
      </c>
      <c r="G75" s="20" t="n">
        <v>0.13953488372093</v>
      </c>
      <c r="H75" s="14" t="s">
        <v>196</v>
      </c>
      <c r="I75" s="14" t="n">
        <v>0.16</v>
      </c>
      <c r="J75" s="23"/>
      <c r="M75" s="14" t="s">
        <v>118</v>
      </c>
      <c r="N75" s="14" t="n">
        <v>0.0731707317073171</v>
      </c>
    </row>
    <row r="76" s="27" customFormat="true" ht="12" hidden="false" customHeight="false" outlineLevel="0" collapsed="false">
      <c r="A76" s="22" t="s">
        <v>25</v>
      </c>
      <c r="B76" s="20" t="n">
        <v>0.135593220338983</v>
      </c>
      <c r="C76" s="23" t="s">
        <v>217</v>
      </c>
      <c r="D76" s="14" t="n">
        <v>0.177777777777778</v>
      </c>
      <c r="E76" s="23"/>
      <c r="H76" s="14" t="s">
        <v>182</v>
      </c>
      <c r="I76" s="14" t="n">
        <v>0.15</v>
      </c>
      <c r="J76" s="23"/>
      <c r="M76" s="14" t="s">
        <v>114</v>
      </c>
      <c r="N76" s="14" t="n">
        <v>0.0757575757575758</v>
      </c>
    </row>
    <row r="77" s="27" customFormat="true" ht="12" hidden="false" customHeight="false" outlineLevel="0" collapsed="false">
      <c r="C77" s="23" t="s">
        <v>79</v>
      </c>
      <c r="D77" s="14" t="n">
        <v>0</v>
      </c>
      <c r="E77" s="23"/>
      <c r="H77" s="14" t="s">
        <v>124</v>
      </c>
      <c r="I77" s="14" t="n">
        <v>0.1</v>
      </c>
      <c r="J77" s="23"/>
      <c r="L77" s="41"/>
      <c r="M77" s="14" t="s">
        <v>157</v>
      </c>
      <c r="N77" s="14" t="n">
        <v>0.133333333333333</v>
      </c>
    </row>
    <row r="78" s="27" customFormat="true" ht="12" hidden="false" customHeight="false" outlineLevel="0" collapsed="false">
      <c r="C78" s="23" t="s">
        <v>273</v>
      </c>
      <c r="D78" s="14" t="e">
        <f aca="false"/>
        <v>#DIV/0!</v>
      </c>
      <c r="E78" s="23"/>
      <c r="H78" s="14" t="s">
        <v>75</v>
      </c>
      <c r="I78" s="14" t="n">
        <v>0</v>
      </c>
      <c r="J78" s="23"/>
      <c r="L78" s="41"/>
      <c r="M78" s="14" t="s">
        <v>93</v>
      </c>
      <c r="N78" s="14" t="n">
        <v>0.0166666666666667</v>
      </c>
    </row>
    <row r="79" s="27" customFormat="true" ht="12" hidden="false" customHeight="false" outlineLevel="0" collapsed="false">
      <c r="C79" s="23" t="s">
        <v>275</v>
      </c>
      <c r="D79" s="14" t="e">
        <f aca="false"/>
        <v>#DIV/0!</v>
      </c>
      <c r="E79" s="23"/>
      <c r="H79" s="14" t="s">
        <v>279</v>
      </c>
      <c r="I79" s="14" t="e">
        <f aca="false"/>
        <v>#DIV/0!</v>
      </c>
      <c r="J79" s="23"/>
      <c r="L79" s="41"/>
      <c r="M79" s="14" t="s">
        <v>270</v>
      </c>
      <c r="N79" s="14" t="n">
        <v>0.311111111111111</v>
      </c>
    </row>
    <row r="80" s="27" customFormat="true" ht="12" hidden="false" customHeight="false" outlineLevel="0" collapsed="false">
      <c r="C80" s="23" t="s">
        <v>276</v>
      </c>
      <c r="D80" s="14" t="e">
        <f aca="false"/>
        <v>#DIV/0!</v>
      </c>
      <c r="E80" s="23"/>
      <c r="H80" s="14" t="s">
        <v>236</v>
      </c>
      <c r="I80" s="14" t="n">
        <v>0.2</v>
      </c>
      <c r="J80" s="23"/>
      <c r="K80" s="22" t="s">
        <v>11</v>
      </c>
      <c r="L80" s="20" t="n">
        <v>0.0716981132075472</v>
      </c>
      <c r="M80" s="14" t="s">
        <v>107</v>
      </c>
      <c r="N80" s="14" t="n">
        <v>0.0625</v>
      </c>
    </row>
    <row r="81" s="27" customFormat="true" ht="12" hidden="false" customHeight="false" outlineLevel="0" collapsed="false">
      <c r="C81" s="23" t="s">
        <v>277</v>
      </c>
      <c r="D81" s="14" t="e">
        <f aca="false"/>
        <v>#DIV/0!</v>
      </c>
      <c r="E81" s="23"/>
      <c r="F81" s="21" t="s">
        <v>15</v>
      </c>
      <c r="G81" s="20" t="n">
        <v>0.075</v>
      </c>
      <c r="H81" s="14" t="s">
        <v>126</v>
      </c>
      <c r="I81" s="14" t="n">
        <v>0.1</v>
      </c>
      <c r="J81" s="23"/>
      <c r="L81" s="41"/>
      <c r="M81" s="14" t="s">
        <v>111</v>
      </c>
      <c r="N81" s="14" t="n">
        <v>0.0705882352941177</v>
      </c>
    </row>
    <row r="82" s="27" customFormat="true" ht="12" hidden="false" customHeight="false" outlineLevel="0" collapsed="false">
      <c r="A82" s="21" t="s">
        <v>17</v>
      </c>
      <c r="B82" s="20" t="n">
        <v>0.0758620689655172</v>
      </c>
      <c r="C82" s="14" t="s">
        <v>99</v>
      </c>
      <c r="D82" s="14" t="n">
        <v>0.04</v>
      </c>
      <c r="E82" s="23"/>
      <c r="H82" s="14" t="s">
        <v>95</v>
      </c>
      <c r="I82" s="14" t="n">
        <v>0.0222222222222222</v>
      </c>
      <c r="J82" s="42"/>
      <c r="L82" s="41"/>
      <c r="M82" s="14" t="s">
        <v>77</v>
      </c>
      <c r="N82" s="14" t="n">
        <v>0</v>
      </c>
    </row>
    <row r="83" s="27" customFormat="true" ht="12" hidden="false" customHeight="false" outlineLevel="0" collapsed="false">
      <c r="C83" s="14" t="s">
        <v>163</v>
      </c>
      <c r="D83" s="14" t="n">
        <v>0.136842105263158</v>
      </c>
      <c r="E83" s="23"/>
      <c r="H83" s="14" t="s">
        <v>237</v>
      </c>
      <c r="I83" s="14" t="n">
        <v>0.2</v>
      </c>
      <c r="J83" s="42"/>
      <c r="L83" s="41"/>
      <c r="M83" s="14" t="s">
        <v>116</v>
      </c>
      <c r="N83" s="14" t="n">
        <v>0.0857142857142857</v>
      </c>
    </row>
    <row r="84" s="27" customFormat="true" ht="12" hidden="false" customHeight="false" outlineLevel="0" collapsed="false">
      <c r="C84" s="14" t="s">
        <v>105</v>
      </c>
      <c r="D84" s="14" t="n">
        <v>0.05</v>
      </c>
      <c r="E84" s="23"/>
      <c r="H84" s="14" t="s">
        <v>288</v>
      </c>
      <c r="I84" s="14" t="e">
        <f aca="false"/>
        <v>#DIV/0!</v>
      </c>
      <c r="J84" s="42"/>
      <c r="L84" s="41"/>
      <c r="M84" s="14" t="s">
        <v>282</v>
      </c>
      <c r="N84" s="14" t="e">
        <f aca="false"/>
        <v>#DIV/0!</v>
      </c>
    </row>
    <row r="85" s="27" customFormat="true" ht="12" hidden="false" customHeight="false" outlineLevel="0" collapsed="false">
      <c r="C85" s="14" t="s">
        <v>295</v>
      </c>
      <c r="D85" s="14" t="e">
        <f aca="false"/>
        <v>#DIV/0!</v>
      </c>
      <c r="E85" s="23"/>
      <c r="H85" s="14" t="s">
        <v>289</v>
      </c>
      <c r="I85" s="14" t="e">
        <f aca="false"/>
        <v>#DIV/0!</v>
      </c>
      <c r="J85" s="42"/>
      <c r="L85" s="41"/>
      <c r="M85" s="14" t="s">
        <v>204</v>
      </c>
      <c r="N85" s="14" t="n">
        <v>0.166666666666667</v>
      </c>
    </row>
    <row r="86" s="27" customFormat="true" ht="12" hidden="false" customHeight="false" outlineLevel="0" collapsed="false">
      <c r="C86" s="14" t="s">
        <v>132</v>
      </c>
      <c r="D86" s="14" t="n">
        <v>0.1</v>
      </c>
      <c r="E86" s="23"/>
      <c r="H86" s="14" t="s">
        <v>291</v>
      </c>
      <c r="I86" s="14" t="e">
        <f aca="false"/>
        <v>#DIV/0!</v>
      </c>
      <c r="J86" s="42"/>
      <c r="L86" s="41"/>
      <c r="M86" s="23" t="s">
        <v>284</v>
      </c>
      <c r="N86" s="14" t="e">
        <f aca="false"/>
        <v>#DIV/0!</v>
      </c>
    </row>
    <row r="87" s="27" customFormat="true" ht="12" hidden="false" customHeight="false" outlineLevel="0" collapsed="false">
      <c r="C87" s="14" t="s">
        <v>297</v>
      </c>
      <c r="D87" s="14" t="e">
        <f aca="false"/>
        <v>#DIV/0!</v>
      </c>
      <c r="E87" s="23"/>
      <c r="H87" s="31"/>
      <c r="I87" s="42"/>
      <c r="J87" s="42"/>
      <c r="L87" s="41"/>
    </row>
    <row r="88" s="27" customFormat="true" ht="12" hidden="false" customHeight="false" outlineLevel="0" collapsed="false">
      <c r="E88" s="23"/>
      <c r="H88" s="31"/>
      <c r="I88" s="42"/>
      <c r="J88" s="42"/>
      <c r="K88" s="22"/>
      <c r="L88" s="43"/>
    </row>
    <row r="89" s="27" customFormat="true" ht="12" hidden="false" customHeight="false" outlineLevel="0" collapsed="false">
      <c r="E89" s="23"/>
      <c r="H89" s="31"/>
      <c r="I89" s="42"/>
      <c r="J89" s="42"/>
      <c r="K89" s="14"/>
      <c r="L89" s="41"/>
    </row>
    <row r="90" s="27" customFormat="true" ht="12" hidden="false" customHeight="false" outlineLevel="0" collapsed="false">
      <c r="E90" s="23"/>
      <c r="H90" s="31"/>
      <c r="I90" s="42"/>
      <c r="J90" s="42"/>
      <c r="K90" s="14"/>
      <c r="L90" s="41"/>
    </row>
    <row r="91" s="27" customFormat="true" ht="12" hidden="false" customHeight="false" outlineLevel="0" collapsed="false">
      <c r="E91" s="23"/>
      <c r="H91" s="31"/>
      <c r="I91" s="42"/>
      <c r="J91" s="42"/>
      <c r="K91" s="14"/>
      <c r="L91" s="41"/>
    </row>
    <row r="92" s="27" customFormat="true" ht="12" hidden="false" customHeight="false" outlineLevel="0" collapsed="false">
      <c r="E92" s="23"/>
      <c r="H92" s="31"/>
      <c r="I92" s="42"/>
      <c r="J92" s="42"/>
      <c r="K92" s="14"/>
      <c r="L92" s="41"/>
    </row>
    <row r="93" s="27" customFormat="true" ht="12" hidden="false" customHeight="false" outlineLevel="0" collapsed="false">
      <c r="E93" s="23"/>
      <c r="H93" s="31"/>
      <c r="I93" s="42"/>
      <c r="J93" s="42"/>
      <c r="K93" s="14"/>
      <c r="L93" s="41"/>
    </row>
    <row r="94" s="27" customFormat="true" ht="12" hidden="false" customHeight="false" outlineLevel="0" collapsed="false">
      <c r="E94" s="23"/>
      <c r="H94" s="31"/>
      <c r="I94" s="42"/>
      <c r="J94" s="42"/>
      <c r="K94" s="14"/>
      <c r="L94" s="41"/>
    </row>
    <row r="95" s="27" customFormat="true" ht="12" hidden="false" customHeight="false" outlineLevel="0" collapsed="false">
      <c r="E95" s="31"/>
      <c r="H95" s="31"/>
      <c r="I95" s="42"/>
      <c r="J95" s="42"/>
      <c r="K95" s="31"/>
      <c r="L95" s="31"/>
    </row>
    <row r="96" s="27" customFormat="true" ht="12" hidden="false" customHeight="false" outlineLevel="0" collapsed="false">
      <c r="E96" s="23"/>
      <c r="H96" s="31"/>
      <c r="I96" s="42"/>
      <c r="J96" s="42"/>
      <c r="K96" s="31"/>
      <c r="L96" s="31"/>
    </row>
    <row r="97" s="27" customFormat="true" ht="12" hidden="false" customHeight="false" outlineLevel="0" collapsed="false">
      <c r="E97" s="23"/>
      <c r="H97" s="31"/>
      <c r="I97" s="42"/>
      <c r="J97" s="42"/>
      <c r="K97" s="31"/>
      <c r="L97" s="31"/>
    </row>
    <row r="98" s="27" customFormat="true" ht="12" hidden="false" customHeight="false" outlineLevel="0" collapsed="false">
      <c r="E98" s="23"/>
      <c r="H98" s="31"/>
      <c r="I98" s="42"/>
      <c r="J98" s="42"/>
      <c r="K98" s="31"/>
      <c r="L98" s="31"/>
    </row>
    <row r="99" s="27" customFormat="true" ht="12" hidden="false" customHeight="false" outlineLevel="0" collapsed="false">
      <c r="E99" s="28"/>
      <c r="H99" s="31"/>
      <c r="I99" s="42"/>
      <c r="J99" s="42"/>
      <c r="K99" s="31"/>
      <c r="L99" s="31"/>
    </row>
    <row r="100" s="27" customFormat="true" ht="12" hidden="false" customHeight="false" outlineLevel="0" collapsed="false">
      <c r="A100" s="1"/>
      <c r="B100" s="19"/>
      <c r="C100" s="31"/>
      <c r="D100" s="31"/>
      <c r="E100" s="28"/>
      <c r="H100" s="31"/>
      <c r="I100" s="42"/>
      <c r="J100" s="42"/>
      <c r="K100" s="31"/>
      <c r="L100" s="31"/>
    </row>
    <row r="101" s="27" customFormat="true" ht="12" hidden="false" customHeight="false" outlineLevel="0" collapsed="false">
      <c r="A101" s="1"/>
      <c r="B101" s="19"/>
      <c r="C101" s="31"/>
      <c r="D101" s="31"/>
      <c r="E101" s="28"/>
      <c r="F101" s="1"/>
      <c r="G101" s="14"/>
      <c r="H101" s="31"/>
      <c r="I101" s="42"/>
      <c r="J101" s="42"/>
      <c r="K101" s="31"/>
      <c r="L101" s="31"/>
    </row>
    <row r="102" s="27" customFormat="true" ht="12" hidden="false" customHeight="false" outlineLevel="0" collapsed="false">
      <c r="A102" s="1"/>
      <c r="B102" s="19"/>
      <c r="C102" s="31"/>
      <c r="D102" s="31"/>
      <c r="F102" s="1"/>
      <c r="G102" s="14"/>
      <c r="H102" s="31"/>
      <c r="I102" s="42"/>
      <c r="J102" s="42"/>
      <c r="K102" s="31"/>
      <c r="L102" s="31"/>
    </row>
    <row r="103" s="27" customFormat="true" ht="12" hidden="false" customHeight="false" outlineLevel="0" collapsed="false">
      <c r="A103" s="1"/>
      <c r="B103" s="19"/>
      <c r="C103" s="31"/>
      <c r="D103" s="31"/>
      <c r="F103" s="1"/>
      <c r="G103" s="14"/>
      <c r="H103" s="31"/>
      <c r="I103" s="42"/>
      <c r="J103" s="42"/>
      <c r="K103" s="31"/>
      <c r="L103" s="31"/>
    </row>
    <row r="104" s="27" customFormat="true" ht="12" hidden="false" customHeight="false" outlineLevel="0" collapsed="false">
      <c r="A104" s="1"/>
      <c r="B104" s="19"/>
      <c r="C104" s="31"/>
      <c r="D104" s="31"/>
      <c r="F104" s="1"/>
      <c r="G104" s="14"/>
      <c r="H104" s="31"/>
      <c r="I104" s="42"/>
      <c r="J104" s="42"/>
      <c r="K104" s="31"/>
      <c r="L104" s="31"/>
    </row>
    <row r="105" customFormat="false" ht="12" hidden="false" customHeight="false" outlineLevel="0" collapsed="false">
      <c r="H105" s="31"/>
      <c r="I105" s="42"/>
      <c r="J105" s="42"/>
      <c r="K105" s="31"/>
      <c r="L105" s="31"/>
    </row>
    <row r="106" customFormat="false" ht="12" hidden="false" customHeight="false" outlineLevel="0" collapsed="false">
      <c r="H106" s="31"/>
      <c r="I106" s="42"/>
      <c r="J106" s="42"/>
      <c r="K106" s="31"/>
      <c r="L106" s="31"/>
    </row>
    <row r="107" customFormat="false" ht="12" hidden="false" customHeight="false" outlineLevel="0" collapsed="false">
      <c r="H107" s="31"/>
      <c r="I107" s="42"/>
      <c r="J107" s="42"/>
      <c r="K107" s="1"/>
      <c r="L107" s="1"/>
    </row>
    <row r="108" customFormat="false" ht="12" hidden="false" customHeight="false" outlineLevel="0" collapsed="false">
      <c r="F108" s="2"/>
      <c r="G108" s="41"/>
      <c r="H108" s="31"/>
      <c r="I108" s="42"/>
      <c r="J108" s="42"/>
      <c r="K108" s="1"/>
      <c r="L108" s="1"/>
    </row>
    <row r="109" customFormat="false" ht="12" hidden="false" customHeight="false" outlineLevel="0" collapsed="false">
      <c r="F109" s="2"/>
      <c r="G109" s="41"/>
      <c r="H109" s="31"/>
      <c r="I109" s="42"/>
      <c r="J109" s="42"/>
      <c r="K109" s="1"/>
      <c r="L109" s="1"/>
    </row>
    <row r="110" customFormat="false" ht="12" hidden="false" customHeight="false" outlineLevel="0" collapsed="false">
      <c r="F110" s="2"/>
      <c r="G110" s="41"/>
      <c r="H110" s="31"/>
      <c r="I110" s="42"/>
      <c r="J110" s="42"/>
      <c r="K110" s="1"/>
      <c r="L110" s="1"/>
    </row>
    <row r="111" customFormat="false" ht="12" hidden="false" customHeight="false" outlineLevel="0" collapsed="false">
      <c r="F111" s="2"/>
      <c r="G111" s="41"/>
      <c r="H111" s="31"/>
      <c r="I111" s="42"/>
      <c r="J111" s="42"/>
      <c r="K111" s="1"/>
      <c r="L111" s="1"/>
    </row>
    <row r="112" customFormat="false" ht="12" hidden="false" customHeight="false" outlineLevel="0" collapsed="false">
      <c r="F112" s="2"/>
      <c r="G112" s="41"/>
      <c r="H112" s="31"/>
      <c r="I112" s="42"/>
      <c r="J112" s="42"/>
      <c r="K112" s="1"/>
      <c r="L112" s="1"/>
    </row>
    <row r="113" customFormat="false" ht="12" hidden="false" customHeight="false" outlineLevel="0" collapsed="false">
      <c r="F113" s="2"/>
      <c r="H113" s="31"/>
      <c r="I113" s="1"/>
      <c r="J113" s="42"/>
      <c r="K113" s="1"/>
      <c r="L113" s="1"/>
    </row>
    <row r="114" customFormat="false" ht="12" hidden="false" customHeight="false" outlineLevel="0" collapsed="false">
      <c r="F114" s="2"/>
      <c r="H114" s="31"/>
      <c r="I114" s="1"/>
      <c r="J114" s="42"/>
      <c r="K114" s="1"/>
      <c r="L114" s="1"/>
    </row>
    <row r="115" customFormat="false" ht="12" hidden="false" customHeight="false" outlineLevel="0" collapsed="false">
      <c r="H115" s="31"/>
      <c r="I115" s="1"/>
      <c r="J115" s="42"/>
      <c r="K115" s="1"/>
      <c r="L115" s="1"/>
    </row>
    <row r="116" customFormat="false" ht="12" hidden="false" customHeight="false" outlineLevel="0" collapsed="false">
      <c r="H116" s="31"/>
      <c r="I116" s="1"/>
      <c r="J116" s="1"/>
      <c r="K116" s="1"/>
      <c r="L116" s="1"/>
    </row>
    <row r="117" customFormat="false" ht="12" hidden="false" customHeight="false" outlineLevel="0" collapsed="false">
      <c r="H117" s="31"/>
      <c r="I117" s="1"/>
      <c r="J117" s="1"/>
      <c r="K117" s="1"/>
      <c r="L117" s="1"/>
    </row>
    <row r="118" customFormat="false" ht="12" hidden="false" customHeight="false" outlineLevel="0" collapsed="false">
      <c r="H118" s="31"/>
      <c r="I118" s="1"/>
      <c r="J118" s="1"/>
      <c r="K118" s="1"/>
      <c r="L118" s="1"/>
    </row>
    <row r="119" customFormat="false" ht="12" hidden="false" customHeight="false" outlineLevel="0" collapsed="false">
      <c r="H119" s="31"/>
      <c r="I119" s="1"/>
      <c r="J119" s="1"/>
      <c r="K119" s="1"/>
      <c r="L119" s="1"/>
    </row>
    <row r="120" customFormat="false" ht="12" hidden="false" customHeight="false" outlineLevel="0" collapsed="false">
      <c r="H120" s="31"/>
      <c r="I120" s="1"/>
      <c r="J120" s="1"/>
      <c r="K120" s="1"/>
      <c r="L120" s="1"/>
    </row>
    <row r="121" customFormat="false" ht="12" hidden="false" customHeight="false" outlineLevel="0" collapsed="false">
      <c r="H121" s="31"/>
      <c r="I121" s="1"/>
      <c r="J121" s="1"/>
      <c r="K121" s="1"/>
      <c r="L121" s="1"/>
    </row>
    <row r="122" customFormat="false" ht="12" hidden="false" customHeight="false" outlineLevel="0" collapsed="false">
      <c r="H122" s="31"/>
      <c r="I122" s="1"/>
      <c r="J122" s="1"/>
      <c r="K122" s="1"/>
      <c r="L122" s="1"/>
    </row>
    <row r="123" customFormat="false" ht="12" hidden="false" customHeight="false" outlineLevel="0" collapsed="false">
      <c r="H123" s="31"/>
      <c r="I123" s="1"/>
      <c r="J123" s="1"/>
      <c r="K123" s="1"/>
      <c r="L123" s="1"/>
    </row>
    <row r="124" customFormat="false" ht="12" hidden="false" customHeight="false" outlineLevel="0" collapsed="false">
      <c r="H124" s="31"/>
      <c r="I124" s="1"/>
      <c r="J124" s="1"/>
      <c r="K124" s="1"/>
      <c r="L124" s="1"/>
    </row>
    <row r="125" customFormat="false" ht="12" hidden="false" customHeight="false" outlineLevel="0" collapsed="false">
      <c r="H125" s="31"/>
      <c r="I125" s="1"/>
      <c r="J125" s="1"/>
      <c r="K125" s="1"/>
      <c r="L125" s="1"/>
    </row>
    <row r="126" customFormat="false" ht="12" hidden="false" customHeight="false" outlineLevel="0" collapsed="false">
      <c r="H126" s="31"/>
      <c r="I126" s="1"/>
      <c r="J126" s="1"/>
      <c r="K126" s="1"/>
      <c r="L126" s="1"/>
    </row>
    <row r="127" customFormat="false" ht="12" hidden="false" customHeight="false" outlineLevel="0" collapsed="false">
      <c r="H127" s="31"/>
      <c r="I127" s="1"/>
      <c r="J127" s="1"/>
      <c r="K127" s="1"/>
      <c r="L127" s="1"/>
    </row>
    <row r="128" customFormat="false" ht="12" hidden="false" customHeight="false" outlineLevel="0" collapsed="false">
      <c r="H128" s="31"/>
      <c r="I128" s="1"/>
      <c r="J128" s="1"/>
      <c r="K128" s="1"/>
      <c r="L128" s="1"/>
    </row>
    <row r="129" customFormat="false" ht="12" hidden="false" customHeight="false" outlineLevel="0" collapsed="false">
      <c r="H129" s="31"/>
      <c r="I129" s="1"/>
      <c r="J129" s="1"/>
      <c r="K129" s="1"/>
      <c r="L129" s="1"/>
    </row>
    <row r="130" customFormat="false" ht="12" hidden="false" customHeight="false" outlineLevel="0" collapsed="false">
      <c r="H130" s="31"/>
      <c r="I130" s="1"/>
      <c r="J130" s="1"/>
      <c r="K130" s="1"/>
      <c r="L130" s="1"/>
    </row>
    <row r="131" customFormat="false" ht="12" hidden="false" customHeight="false" outlineLevel="0" collapsed="false">
      <c r="H131" s="31"/>
      <c r="I131" s="1"/>
      <c r="J131" s="1"/>
      <c r="K131" s="1"/>
      <c r="L131" s="1"/>
    </row>
    <row r="132" customFormat="false" ht="12" hidden="false" customHeight="false" outlineLevel="0" collapsed="false">
      <c r="H132" s="31"/>
      <c r="I132" s="1"/>
      <c r="J132" s="1"/>
      <c r="K132" s="1"/>
      <c r="L132" s="1"/>
    </row>
    <row r="133" customFormat="false" ht="12" hidden="false" customHeight="false" outlineLevel="0" collapsed="false">
      <c r="H133" s="31"/>
      <c r="I133" s="1"/>
      <c r="J133" s="1"/>
      <c r="K133" s="1"/>
      <c r="L133" s="1"/>
    </row>
    <row r="134" customFormat="false" ht="12" hidden="false" customHeight="false" outlineLevel="0" collapsed="false">
      <c r="H134" s="31"/>
      <c r="I134" s="1"/>
      <c r="J134" s="1"/>
      <c r="K134" s="1"/>
      <c r="L134" s="1"/>
    </row>
    <row r="135" customFormat="false" ht="12" hidden="false" customHeight="false" outlineLevel="0" collapsed="false">
      <c r="H135" s="31"/>
      <c r="I135" s="1"/>
      <c r="J135" s="1"/>
      <c r="K135" s="1"/>
      <c r="L135" s="1"/>
    </row>
    <row r="136" customFormat="false" ht="12" hidden="false" customHeight="false" outlineLevel="0" collapsed="false">
      <c r="H136" s="31"/>
      <c r="I136" s="1"/>
      <c r="J136" s="1"/>
      <c r="K136" s="1"/>
      <c r="L136" s="1"/>
    </row>
    <row r="137" customFormat="false" ht="12" hidden="false" customHeight="false" outlineLevel="0" collapsed="false">
      <c r="H137" s="31"/>
      <c r="I137" s="1"/>
      <c r="J137" s="1"/>
      <c r="K137" s="1"/>
      <c r="L137" s="1"/>
    </row>
    <row r="138" customFormat="false" ht="12" hidden="false" customHeight="false" outlineLevel="0" collapsed="false">
      <c r="H138" s="31"/>
      <c r="I138" s="1"/>
      <c r="J138" s="1"/>
      <c r="K138" s="1"/>
      <c r="L138" s="1"/>
    </row>
    <row r="139" customFormat="false" ht="12" hidden="false" customHeight="false" outlineLevel="0" collapsed="false">
      <c r="H139" s="31"/>
      <c r="I139" s="1"/>
      <c r="J139" s="1"/>
      <c r="K139" s="1"/>
      <c r="L139" s="1"/>
    </row>
    <row r="140" customFormat="false" ht="12" hidden="false" customHeight="false" outlineLevel="0" collapsed="false">
      <c r="H140" s="31"/>
      <c r="I140" s="1"/>
      <c r="J140" s="1"/>
      <c r="K140" s="1"/>
      <c r="L140" s="1"/>
    </row>
    <row r="141" customFormat="false" ht="12" hidden="false" customHeight="false" outlineLevel="0" collapsed="false">
      <c r="H141" s="31"/>
      <c r="I141" s="1"/>
      <c r="J141" s="1"/>
      <c r="K141" s="1"/>
      <c r="L141" s="1"/>
    </row>
    <row r="142" customFormat="false" ht="12" hidden="false" customHeight="false" outlineLevel="0" collapsed="false">
      <c r="H142" s="31"/>
      <c r="I142" s="1"/>
      <c r="J142" s="1"/>
      <c r="K142" s="1"/>
      <c r="L142" s="1"/>
    </row>
    <row r="143" customFormat="false" ht="12" hidden="false" customHeight="false" outlineLevel="0" collapsed="false">
      <c r="H143" s="31"/>
      <c r="I143" s="1"/>
      <c r="J143" s="1"/>
      <c r="K143" s="1"/>
      <c r="L143" s="1"/>
    </row>
    <row r="144" customFormat="false" ht="12" hidden="false" customHeight="false" outlineLevel="0" collapsed="false">
      <c r="H144" s="31"/>
      <c r="I144" s="1"/>
      <c r="J144" s="1"/>
      <c r="K144" s="1"/>
      <c r="L144" s="1"/>
    </row>
    <row r="145" customFormat="false" ht="12" hidden="false" customHeight="false" outlineLevel="0" collapsed="false">
      <c r="H145" s="31"/>
      <c r="I145" s="1"/>
      <c r="J145" s="1"/>
      <c r="K145" s="1"/>
      <c r="L145" s="1"/>
    </row>
    <row r="146" customFormat="false" ht="12" hidden="false" customHeight="false" outlineLevel="0" collapsed="false">
      <c r="H146" s="31"/>
      <c r="I146" s="1"/>
      <c r="J146" s="1"/>
      <c r="K146" s="1"/>
      <c r="L146" s="1"/>
    </row>
    <row r="147" customFormat="false" ht="12" hidden="false" customHeight="false" outlineLevel="0" collapsed="false">
      <c r="H147" s="31"/>
      <c r="I147" s="1"/>
      <c r="J147" s="1"/>
      <c r="K147" s="1"/>
      <c r="L147" s="1"/>
    </row>
    <row r="148" customFormat="false" ht="12" hidden="false" customHeight="false" outlineLevel="0" collapsed="false">
      <c r="H148" s="31"/>
      <c r="I148" s="1"/>
      <c r="J148" s="1"/>
      <c r="K148" s="1"/>
      <c r="L148" s="1"/>
    </row>
    <row r="149" customFormat="false" ht="12" hidden="false" customHeight="false" outlineLevel="0" collapsed="false">
      <c r="H149" s="31"/>
      <c r="I149" s="1"/>
      <c r="J149" s="1"/>
      <c r="K149" s="1"/>
      <c r="L149" s="1"/>
    </row>
    <row r="150" customFormat="false" ht="12" hidden="false" customHeight="false" outlineLevel="0" collapsed="false">
      <c r="H150" s="31"/>
      <c r="I150" s="1"/>
      <c r="J150" s="1"/>
      <c r="K150" s="1"/>
      <c r="L150" s="1"/>
    </row>
    <row r="151" customFormat="false" ht="12" hidden="false" customHeight="false" outlineLevel="0" collapsed="false">
      <c r="H151" s="31"/>
      <c r="I151" s="1"/>
      <c r="J151" s="1"/>
      <c r="K151" s="1"/>
      <c r="L151" s="1"/>
    </row>
    <row r="152" customFormat="false" ht="12" hidden="false" customHeight="false" outlineLevel="0" collapsed="false">
      <c r="H152" s="31"/>
      <c r="I152" s="1"/>
      <c r="J152" s="1"/>
      <c r="K152" s="1"/>
      <c r="L152" s="1"/>
    </row>
    <row r="153" customFormat="false" ht="12" hidden="false" customHeight="false" outlineLevel="0" collapsed="false">
      <c r="H153" s="31"/>
      <c r="I153" s="1"/>
      <c r="J153" s="1"/>
      <c r="K153" s="1"/>
      <c r="L153" s="1"/>
    </row>
    <row r="154" customFormat="false" ht="12" hidden="false" customHeight="false" outlineLevel="0" collapsed="false">
      <c r="H154" s="31"/>
      <c r="I154" s="1"/>
      <c r="J154" s="1"/>
      <c r="K154" s="1"/>
      <c r="L154" s="1"/>
    </row>
    <row r="155" customFormat="false" ht="12" hidden="false" customHeight="false" outlineLevel="0" collapsed="false">
      <c r="I155" s="1"/>
      <c r="J155" s="1"/>
      <c r="K155" s="1"/>
      <c r="L155" s="1"/>
    </row>
    <row r="156" customFormat="false" ht="12" hidden="false" customHeight="false" outlineLevel="0" collapsed="false">
      <c r="F156" s="27"/>
      <c r="J156" s="1"/>
      <c r="K156" s="1"/>
      <c r="L156" s="1"/>
    </row>
    <row r="157" customFormat="false" ht="12" hidden="false" customHeight="false" outlineLevel="0" collapsed="false">
      <c r="F157" s="27"/>
      <c r="J157" s="1"/>
      <c r="K157" s="1"/>
      <c r="L157" s="1"/>
    </row>
    <row r="158" customFormat="false" ht="12" hidden="false" customHeight="false" outlineLevel="0" collapsed="false">
      <c r="F158" s="27"/>
      <c r="J158" s="1"/>
      <c r="K158" s="1"/>
      <c r="L158" s="1"/>
    </row>
    <row r="159" customFormat="false" ht="12" hidden="false" customHeight="false" outlineLevel="0" collapsed="false">
      <c r="F159" s="27"/>
      <c r="K159" s="1"/>
      <c r="L159" s="1"/>
    </row>
    <row r="160" customFormat="false" ht="12" hidden="false" customHeight="false" outlineLevel="0" collapsed="false">
      <c r="F160" s="27"/>
      <c r="K160" s="1"/>
      <c r="L160" s="1"/>
    </row>
    <row r="161" customFormat="false" ht="12" hidden="false" customHeight="false" outlineLevel="0" collapsed="false">
      <c r="F161" s="27"/>
      <c r="K161" s="1"/>
      <c r="L161" s="1"/>
    </row>
    <row r="162" customFormat="false" ht="12" hidden="false" customHeight="false" outlineLevel="0" collapsed="false">
      <c r="F162" s="27"/>
      <c r="K162" s="1"/>
      <c r="L162" s="1"/>
    </row>
    <row r="163" customFormat="false" ht="12" hidden="false" customHeight="false" outlineLevel="0" collapsed="false">
      <c r="F163" s="27"/>
      <c r="K163" s="1"/>
      <c r="L163" s="1"/>
    </row>
    <row r="164" customFormat="false" ht="12" hidden="false" customHeight="false" outlineLevel="0" collapsed="false">
      <c r="F164" s="27"/>
      <c r="K164" s="1"/>
      <c r="L164" s="1"/>
    </row>
    <row r="165" customFormat="false" ht="12" hidden="false" customHeight="false" outlineLevel="0" collapsed="false">
      <c r="F165" s="27"/>
      <c r="K165" s="1"/>
      <c r="L165" s="1"/>
    </row>
    <row r="166" customFormat="false" ht="12" hidden="false" customHeight="false" outlineLevel="0" collapsed="false">
      <c r="F166" s="27"/>
    </row>
    <row r="167" customFormat="false" ht="12" hidden="false" customHeight="false" outlineLevel="0" collapsed="false">
      <c r="F167" s="27"/>
    </row>
    <row r="168" customFormat="false" ht="12" hidden="false" customHeight="false" outlineLevel="0" collapsed="false">
      <c r="F168" s="27"/>
    </row>
    <row r="169" customFormat="false" ht="12" hidden="false" customHeight="false" outlineLevel="0" collapsed="false">
      <c r="F169" s="27"/>
    </row>
    <row r="170" customFormat="false" ht="12" hidden="false" customHeight="false" outlineLevel="0" collapsed="false">
      <c r="F170" s="27"/>
    </row>
    <row r="171" customFormat="false" ht="12" hidden="false" customHeight="false" outlineLevel="0" collapsed="false">
      <c r="F171" s="27"/>
    </row>
    <row r="172" customFormat="false" ht="12" hidden="false" customHeight="false" outlineLevel="0" collapsed="false">
      <c r="F172" s="27"/>
    </row>
    <row r="173" customFormat="false" ht="12" hidden="false" customHeight="false" outlineLevel="0" collapsed="false">
      <c r="B173" s="26"/>
      <c r="F173" s="27"/>
    </row>
    <row r="174" customFormat="false" ht="12" hidden="false" customHeight="false" outlineLevel="0" collapsed="false">
      <c r="B174" s="26"/>
    </row>
    <row r="175" customFormat="false" ht="12" hidden="false" customHeight="false" outlineLevel="0" collapsed="false">
      <c r="B175" s="26"/>
    </row>
    <row r="176" customFormat="false" ht="12" hidden="false" customHeight="false" outlineLevel="0" collapsed="false">
      <c r="B176" s="26"/>
    </row>
    <row r="177" customFormat="false" ht="12" hidden="false" customHeight="false" outlineLevel="0" collapsed="false">
      <c r="A177" s="23"/>
      <c r="B177" s="26"/>
    </row>
    <row r="178" customFormat="false" ht="12" hidden="false" customHeight="false" outlineLevel="0" collapsed="false">
      <c r="B178" s="26"/>
    </row>
    <row r="179" customFormat="false" ht="12" hidden="false" customHeight="false" outlineLevel="0" collapsed="false">
      <c r="B179" s="26"/>
    </row>
    <row r="180" customFormat="false" ht="12" hidden="false" customHeight="false" outlineLevel="0" collapsed="false">
      <c r="B180" s="26"/>
    </row>
    <row r="181" customFormat="false" ht="12" hidden="false" customHeight="false" outlineLevel="0" collapsed="false">
      <c r="B181" s="26"/>
    </row>
    <row r="182" customFormat="false" ht="12" hidden="false" customHeight="false" outlineLevel="0" collapsed="false">
      <c r="B182" s="26"/>
    </row>
    <row r="183" customFormat="false" ht="12" hidden="false" customHeight="false" outlineLevel="0" collapsed="false">
      <c r="B183" s="26"/>
    </row>
    <row r="184" customFormat="false" ht="12" hidden="false" customHeight="false" outlineLevel="0" collapsed="false">
      <c r="B184" s="26"/>
    </row>
    <row r="185" customFormat="false" ht="12" hidden="false" customHeight="false" outlineLevel="0" collapsed="false">
      <c r="B185" s="26"/>
    </row>
    <row r="186" customFormat="false" ht="12" hidden="false" customHeight="false" outlineLevel="0" collapsed="false">
      <c r="B186" s="26"/>
    </row>
    <row r="187" customFormat="false" ht="12" hidden="false" customHeight="false" outlineLevel="0" collapsed="false">
      <c r="B187" s="26"/>
    </row>
    <row r="188" customFormat="false" ht="12" hidden="false" customHeight="false" outlineLevel="0" collapsed="false">
      <c r="B188" s="26"/>
    </row>
    <row r="189" customFormat="false" ht="12" hidden="false" customHeight="false" outlineLevel="0" collapsed="false">
      <c r="B189" s="26"/>
    </row>
    <row r="190" customFormat="false" ht="12" hidden="false" customHeight="false" outlineLevel="0" collapsed="false">
      <c r="B190" s="26"/>
    </row>
    <row r="191" customFormat="false" ht="12" hidden="false" customHeight="false" outlineLevel="0" collapsed="false">
      <c r="B191" s="26"/>
    </row>
    <row r="192" customFormat="false" ht="12" hidden="false" customHeight="false" outlineLevel="0" collapsed="false">
      <c r="B192" s="43"/>
      <c r="H192" s="31"/>
    </row>
    <row r="193" customFormat="false" ht="12" hidden="false" customHeight="false" outlineLevel="0" collapsed="false">
      <c r="B193" s="43"/>
      <c r="G193" s="31"/>
      <c r="H193" s="31"/>
      <c r="I193" s="1"/>
    </row>
    <row r="194" customFormat="false" ht="12" hidden="false" customHeight="false" outlineLevel="0" collapsed="false">
      <c r="B194" s="26"/>
      <c r="G194" s="31"/>
      <c r="H194" s="31"/>
      <c r="I194" s="1"/>
    </row>
    <row r="195" customFormat="false" ht="12" hidden="false" customHeight="false" outlineLevel="0" collapsed="false">
      <c r="B195" s="26"/>
      <c r="G195" s="31"/>
      <c r="H195" s="31"/>
      <c r="I195" s="1"/>
    </row>
    <row r="196" customFormat="false" ht="12" hidden="false" customHeight="false" outlineLevel="0" collapsed="false">
      <c r="B196" s="26"/>
      <c r="G196" s="31"/>
      <c r="H196" s="31"/>
      <c r="I196" s="1"/>
      <c r="J196" s="1"/>
    </row>
    <row r="197" customFormat="false" ht="12" hidden="false" customHeight="false" outlineLevel="0" collapsed="false">
      <c r="B197" s="26"/>
      <c r="G197" s="31"/>
      <c r="H197" s="31"/>
      <c r="I197" s="1"/>
      <c r="J197" s="1"/>
    </row>
    <row r="198" customFormat="false" ht="12" hidden="false" customHeight="false" outlineLevel="0" collapsed="false">
      <c r="B198" s="26"/>
      <c r="G198" s="31"/>
      <c r="H198" s="31"/>
      <c r="I198" s="1"/>
      <c r="J198" s="1"/>
    </row>
    <row r="199" customFormat="false" ht="12" hidden="false" customHeight="false" outlineLevel="0" collapsed="false">
      <c r="B199" s="26"/>
      <c r="G199" s="31"/>
      <c r="H199" s="31"/>
      <c r="I199" s="1"/>
      <c r="J199" s="1"/>
    </row>
    <row r="200" customFormat="false" ht="12" hidden="false" customHeight="false" outlineLevel="0" collapsed="false">
      <c r="B200" s="26"/>
      <c r="G200" s="31"/>
      <c r="H200" s="31"/>
      <c r="I200" s="1"/>
      <c r="J200" s="1"/>
    </row>
    <row r="201" customFormat="false" ht="12" hidden="false" customHeight="false" outlineLevel="0" collapsed="false">
      <c r="B201" s="26"/>
      <c r="G201" s="31"/>
      <c r="H201" s="31"/>
      <c r="I201" s="1"/>
      <c r="J201" s="1"/>
    </row>
    <row r="202" customFormat="false" ht="12" hidden="false" customHeight="false" outlineLevel="0" collapsed="false">
      <c r="B202" s="26"/>
      <c r="G202" s="31"/>
      <c r="H202" s="31"/>
      <c r="I202" s="1"/>
      <c r="J202" s="1"/>
    </row>
    <row r="203" customFormat="false" ht="12" hidden="false" customHeight="false" outlineLevel="0" collapsed="false">
      <c r="B203" s="26"/>
      <c r="G203" s="31"/>
      <c r="H203" s="31"/>
      <c r="I203" s="1"/>
      <c r="J203" s="1"/>
    </row>
    <row r="204" customFormat="false" ht="12" hidden="false" customHeight="false" outlineLevel="0" collapsed="false">
      <c r="B204" s="26"/>
      <c r="G204" s="31"/>
      <c r="H204" s="31"/>
      <c r="I204" s="1"/>
      <c r="J204" s="1"/>
    </row>
    <row r="205" customFormat="false" ht="12" hidden="false" customHeight="false" outlineLevel="0" collapsed="false">
      <c r="B205" s="26"/>
      <c r="G205" s="31"/>
      <c r="H205" s="31"/>
      <c r="I205" s="1"/>
      <c r="J205" s="1"/>
    </row>
    <row r="206" customFormat="false" ht="12" hidden="false" customHeight="false" outlineLevel="0" collapsed="false">
      <c r="B206" s="26"/>
      <c r="G206" s="31"/>
      <c r="H206" s="31"/>
      <c r="I206" s="1"/>
      <c r="J206" s="1"/>
    </row>
    <row r="207" customFormat="false" ht="12" hidden="false" customHeight="false" outlineLevel="0" collapsed="false">
      <c r="B207" s="26"/>
      <c r="G207" s="31"/>
      <c r="H207" s="31"/>
      <c r="I207" s="1"/>
      <c r="J207" s="1"/>
    </row>
    <row r="208" customFormat="false" ht="12" hidden="false" customHeight="false" outlineLevel="0" collapsed="false">
      <c r="B208" s="26"/>
      <c r="G208" s="31"/>
      <c r="H208" s="31"/>
      <c r="I208" s="1"/>
      <c r="J208" s="1"/>
    </row>
    <row r="209" customFormat="false" ht="12" hidden="false" customHeight="false" outlineLevel="0" collapsed="false">
      <c r="B209" s="26"/>
      <c r="G209" s="31"/>
      <c r="H209" s="31"/>
      <c r="I209" s="1"/>
      <c r="J209" s="1"/>
    </row>
    <row r="210" customFormat="false" ht="12" hidden="false" customHeight="false" outlineLevel="0" collapsed="false">
      <c r="B210" s="26"/>
      <c r="G210" s="31"/>
      <c r="H210" s="31"/>
      <c r="I210" s="1"/>
      <c r="J210" s="1"/>
    </row>
    <row r="211" customFormat="false" ht="12" hidden="false" customHeight="false" outlineLevel="0" collapsed="false">
      <c r="B211" s="26"/>
      <c r="G211" s="31"/>
      <c r="H211" s="31"/>
      <c r="I211" s="1"/>
      <c r="J211" s="1"/>
    </row>
    <row r="212" customFormat="false" ht="12" hidden="false" customHeight="false" outlineLevel="0" collapsed="false">
      <c r="B212" s="26"/>
      <c r="G212" s="31"/>
      <c r="H212" s="31"/>
      <c r="I212" s="1"/>
      <c r="J212" s="1"/>
    </row>
    <row r="213" customFormat="false" ht="12" hidden="false" customHeight="false" outlineLevel="0" collapsed="false">
      <c r="B213" s="26"/>
      <c r="G213" s="31"/>
      <c r="H213" s="31"/>
      <c r="I213" s="1"/>
      <c r="J213" s="1"/>
    </row>
    <row r="214" customFormat="false" ht="12" hidden="false" customHeight="false" outlineLevel="0" collapsed="false">
      <c r="B214" s="26"/>
      <c r="G214" s="31"/>
      <c r="H214" s="31"/>
      <c r="I214" s="1"/>
      <c r="J214" s="1"/>
    </row>
    <row r="215" customFormat="false" ht="12" hidden="false" customHeight="false" outlineLevel="0" collapsed="false">
      <c r="B215" s="26"/>
      <c r="G215" s="31"/>
      <c r="H215" s="31"/>
      <c r="I215" s="1"/>
      <c r="J215" s="1"/>
    </row>
    <row r="216" customFormat="false" ht="12" hidden="false" customHeight="false" outlineLevel="0" collapsed="false">
      <c r="B216" s="26"/>
      <c r="G216" s="31"/>
      <c r="H216" s="31"/>
      <c r="I216" s="1"/>
      <c r="J216" s="1"/>
    </row>
    <row r="217" customFormat="false" ht="12" hidden="false" customHeight="false" outlineLevel="0" collapsed="false">
      <c r="B217" s="26"/>
      <c r="G217" s="31"/>
      <c r="H217" s="31"/>
      <c r="I217" s="1"/>
      <c r="J217" s="1"/>
    </row>
    <row r="218" customFormat="false" ht="12" hidden="false" customHeight="false" outlineLevel="0" collapsed="false">
      <c r="B218" s="26"/>
      <c r="G218" s="31"/>
      <c r="H218" s="31"/>
      <c r="I218" s="1"/>
      <c r="J218" s="1"/>
    </row>
    <row r="219" customFormat="false" ht="12" hidden="false" customHeight="false" outlineLevel="0" collapsed="false">
      <c r="B219" s="26"/>
      <c r="G219" s="31"/>
      <c r="H219" s="31"/>
      <c r="I219" s="1"/>
      <c r="J219" s="1"/>
    </row>
    <row r="220" customFormat="false" ht="12" hidden="false" customHeight="false" outlineLevel="0" collapsed="false">
      <c r="B220" s="26"/>
      <c r="G220" s="31"/>
      <c r="H220" s="31"/>
      <c r="I220" s="1"/>
      <c r="J220" s="1"/>
    </row>
    <row r="221" customFormat="false" ht="12" hidden="false" customHeight="false" outlineLevel="0" collapsed="false">
      <c r="B221" s="26"/>
      <c r="G221" s="31"/>
      <c r="H221" s="31"/>
      <c r="I221" s="1"/>
      <c r="J221" s="1"/>
    </row>
    <row r="222" customFormat="false" ht="12" hidden="false" customHeight="false" outlineLevel="0" collapsed="false">
      <c r="B222" s="26"/>
      <c r="G222" s="31"/>
      <c r="H222" s="31"/>
      <c r="I222" s="1"/>
      <c r="J222" s="1"/>
    </row>
    <row r="223" customFormat="false" ht="12" hidden="false" customHeight="false" outlineLevel="0" collapsed="false">
      <c r="B223" s="26"/>
      <c r="G223" s="31"/>
      <c r="H223" s="31"/>
      <c r="I223" s="1"/>
      <c r="J223" s="1"/>
    </row>
    <row r="224" customFormat="false" ht="12" hidden="false" customHeight="false" outlineLevel="0" collapsed="false">
      <c r="B224" s="26"/>
      <c r="G224" s="31"/>
      <c r="H224" s="31"/>
      <c r="I224" s="1"/>
      <c r="J224" s="1"/>
    </row>
    <row r="225" customFormat="false" ht="12" hidden="false" customHeight="false" outlineLevel="0" collapsed="false">
      <c r="A225" s="2"/>
      <c r="B225" s="43"/>
      <c r="G225" s="31"/>
      <c r="H225" s="31"/>
      <c r="I225" s="1"/>
      <c r="J225" s="1"/>
    </row>
    <row r="226" customFormat="false" ht="12" hidden="false" customHeight="false" outlineLevel="0" collapsed="false">
      <c r="A226" s="2"/>
      <c r="B226" s="43"/>
      <c r="G226" s="31"/>
      <c r="H226" s="31"/>
      <c r="I226" s="1"/>
      <c r="J226" s="1"/>
    </row>
    <row r="227" customFormat="false" ht="12" hidden="false" customHeight="false" outlineLevel="0" collapsed="false">
      <c r="A227" s="2"/>
      <c r="B227" s="43"/>
      <c r="G227" s="31"/>
      <c r="H227" s="31"/>
      <c r="I227" s="1"/>
      <c r="J227" s="1"/>
    </row>
    <row r="228" customFormat="false" ht="12" hidden="false" customHeight="false" outlineLevel="0" collapsed="false">
      <c r="A228" s="2"/>
      <c r="B228" s="43"/>
      <c r="G228" s="31"/>
      <c r="H228" s="31"/>
      <c r="I228" s="1"/>
      <c r="J228" s="1"/>
    </row>
    <row r="229" customFormat="false" ht="12" hidden="false" customHeight="false" outlineLevel="0" collapsed="false">
      <c r="A229" s="2"/>
      <c r="B229" s="43"/>
      <c r="G229" s="31"/>
      <c r="H229" s="31"/>
      <c r="I229" s="1"/>
      <c r="J229" s="1"/>
    </row>
    <row r="230" customFormat="false" ht="12" hidden="false" customHeight="false" outlineLevel="0" collapsed="false">
      <c r="A230" s="2"/>
      <c r="B230" s="43"/>
      <c r="G230" s="31"/>
      <c r="H230" s="31"/>
      <c r="I230" s="1"/>
      <c r="J230" s="1"/>
    </row>
    <row r="231" customFormat="false" ht="12" hidden="false" customHeight="false" outlineLevel="0" collapsed="false">
      <c r="B231" s="43"/>
      <c r="G231" s="31"/>
      <c r="H231" s="31"/>
      <c r="I231" s="1"/>
      <c r="J231" s="1"/>
    </row>
    <row r="232" customFormat="false" ht="12" hidden="false" customHeight="false" outlineLevel="0" collapsed="false">
      <c r="B232" s="43"/>
      <c r="G232" s="31"/>
      <c r="H232" s="31"/>
      <c r="I232" s="1"/>
      <c r="J232" s="1"/>
    </row>
    <row r="233" customFormat="false" ht="12" hidden="false" customHeight="false" outlineLevel="0" collapsed="false">
      <c r="B233" s="43"/>
      <c r="G233" s="31"/>
      <c r="H233" s="31"/>
      <c r="I233" s="1"/>
      <c r="J233" s="1"/>
    </row>
    <row r="234" customFormat="false" ht="12" hidden="false" customHeight="false" outlineLevel="0" collapsed="false">
      <c r="B234" s="43"/>
      <c r="G234" s="31"/>
      <c r="H234" s="31"/>
      <c r="I234" s="1"/>
      <c r="J234" s="1"/>
    </row>
    <row r="235" customFormat="false" ht="12" hidden="false" customHeight="false" outlineLevel="0" collapsed="false">
      <c r="B235" s="43"/>
      <c r="G235" s="31"/>
      <c r="H235" s="31"/>
      <c r="I235" s="1"/>
      <c r="J235" s="1"/>
    </row>
    <row r="236" customFormat="false" ht="12" hidden="false" customHeight="false" outlineLevel="0" collapsed="false">
      <c r="B236" s="43"/>
      <c r="G236" s="31"/>
      <c r="H236" s="31"/>
      <c r="I236" s="1"/>
      <c r="J236" s="1"/>
    </row>
    <row r="237" customFormat="false" ht="12" hidden="false" customHeight="false" outlineLevel="0" collapsed="false">
      <c r="B237" s="43"/>
      <c r="G237" s="31"/>
      <c r="H237" s="31"/>
      <c r="I237" s="1"/>
      <c r="J237" s="1"/>
    </row>
    <row r="238" customFormat="false" ht="12" hidden="false" customHeight="false" outlineLevel="0" collapsed="false">
      <c r="A238" s="2"/>
      <c r="B238" s="43"/>
      <c r="G238" s="31"/>
      <c r="H238" s="31"/>
      <c r="I238" s="1"/>
      <c r="J238" s="1"/>
    </row>
    <row r="239" customFormat="false" ht="12" hidden="false" customHeight="false" outlineLevel="0" collapsed="false">
      <c r="G239" s="31"/>
      <c r="H239" s="31"/>
      <c r="I239" s="1"/>
      <c r="J239" s="1"/>
    </row>
    <row r="240" customFormat="false" ht="12" hidden="false" customHeight="false" outlineLevel="0" collapsed="false">
      <c r="G240" s="31"/>
      <c r="H240" s="31"/>
      <c r="I240" s="1"/>
      <c r="J240" s="1"/>
    </row>
    <row r="241" customFormat="false" ht="12" hidden="false" customHeight="false" outlineLevel="0" collapsed="false">
      <c r="G241" s="31"/>
      <c r="H241" s="31"/>
      <c r="I241" s="1"/>
      <c r="J241" s="1"/>
    </row>
    <row r="242" customFormat="false" ht="12" hidden="false" customHeight="false" outlineLevel="0" collapsed="false">
      <c r="G242" s="31"/>
      <c r="I242" s="1"/>
      <c r="J242" s="1"/>
    </row>
    <row r="243" customFormat="false" ht="12" hidden="false" customHeight="false" outlineLevel="0" collapsed="false">
      <c r="J243" s="1"/>
    </row>
    <row r="244" customFormat="false" ht="12" hidden="false" customHeight="false" outlineLevel="0" collapsed="false">
      <c r="J244" s="1"/>
    </row>
    <row r="245" customFormat="false" ht="12" hidden="false" customHeight="false" outlineLevel="0" collapsed="false">
      <c r="J245" s="1"/>
    </row>
  </sheetData>
  <mergeCells count="1">
    <mergeCell ref="B3:D3"/>
  </mergeCells>
  <printOptions headings="false" gridLines="false" gridLinesSet="true" horizontalCentered="false" verticalCentered="false"/>
  <pageMargins left="0.747916666666667" right="0.55138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13:24Z</dcterms:created>
  <dc:creator>Authorised User</dc:creator>
  <dc:description/>
  <dc:language>en-US</dc:language>
  <cp:lastModifiedBy>Natalie Stone</cp:lastModifiedBy>
  <cp:lastPrinted>2009-11-12T14:09:08Z</cp:lastPrinted>
  <dcterms:modified xsi:type="dcterms:W3CDTF">2010-06-29T15:31:03Z</dcterms:modified>
  <cp:revision>0</cp:revision>
  <dc:subject/>
  <dc:title/>
</cp:coreProperties>
</file>