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 sheetId="1" state="visible" r:id="rId2"/>
    <sheet name="Insecticide Resistanc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9">
  <si>
    <t xml:space="preserve">Baseline scenario</t>
  </si>
  <si>
    <t xml:space="preserve">Other scenarios:</t>
  </si>
  <si>
    <t xml:space="preserve">Using marginal cost</t>
  </si>
  <si>
    <t xml:space="preserve">Baseline scenario (repeated for reference)</t>
  </si>
  <si>
    <t xml:space="preserve">Skepticism about community effects</t>
  </si>
  <si>
    <t xml:space="preserve">Pessimistic assumptions about IR</t>
  </si>
  <si>
    <t xml:space="preserve">Optimistic assumptions about IR</t>
  </si>
  <si>
    <t xml:space="preserve">Pessimistic assumptions about ITN decay</t>
  </si>
  <si>
    <t xml:space="preserve">Optimistic assumptions about ITN decay</t>
  </si>
  <si>
    <t xml:space="preserve">Source/notes</t>
  </si>
  <si>
    <t xml:space="preserve">(Malawi)</t>
  </si>
  <si>
    <t xml:space="preserve">(DRC)</t>
  </si>
  <si>
    <t xml:space="preserve">Cost per ITN distributed (including delivery)</t>
  </si>
  <si>
    <t xml:space="preserve">http://www.givewell.org/node/1798#Whatdoyougetforyourdollar</t>
  </si>
  <si>
    <t xml:space="preserve">Wastage</t>
  </si>
  <si>
    <t xml:space="preserve">None - subjective. Note that "Years of protection" assumes a rate of decay of all distributed LLINs of 8% between 0-12 months, meant to account for all factors which might cause distributed nets not to be used.</t>
  </si>
  <si>
    <t xml:space="preserve">People covered per LLIN</t>
  </si>
  <si>
    <t xml:space="preserve">Note that the effects noted in Lengeler 2004 do not depend on perfect coverage/usage of ITNs (see GiveWell summary of studies discussed in Lengeler 2004). This calculation uses "Theoretical coverage based on ITNs distributed" rather than "Actual usage" as the key input.</t>
  </si>
  <si>
    <t xml:space="preserve">Years of protection per person per LLIN</t>
  </si>
  <si>
    <t xml:space="preserve">Uses the decay model discussed in the writeup (see "From LLIN distribution to LLIN ownership")</t>
  </si>
  <si>
    <t xml:space="preserve">Impact of insecticide resistance</t>
  </si>
  <si>
    <t xml:space="preserve">Reduction in effectiveness due to IR. Subjective baseline assumption. 80% pessimistic assumption comes from calculation on the "Insecticide Resistance" sheet.</t>
  </si>
  <si>
    <t xml:space="preserve">Percent of population under 5</t>
  </si>
  <si>
    <t xml:space="preserve">Malawi DHS 2010, Pg 9</t>
  </si>
  <si>
    <t xml:space="preserve">DRC DHS 2013-14, p. 26</t>
  </si>
  <si>
    <t xml:space="preserve">Percent of population aged 5-14</t>
  </si>
  <si>
    <t xml:space="preserve">Deaths averted per protected child under 5</t>
  </si>
  <si>
    <t xml:space="preserve">"The summary rate difference, which expresses how many lives can be saved for every 1000 children protected, was 5.53 deaths averted per 1000 children protected per year (95% CI 3.39 to 7.67; Analysis 1.2). I performed a regression analysis of the natural logarithm of the rate difference on the entomological inoculation rate and could not ?nd a trend (r 2 = 0.52, F = 3.2 on 1,3 degrees of freedom, P = 0.2). In contrast to protective efficacies, the risk differences seemed to have a tendency towards a higher effect with a higher entomological inoculation rate. This apparent paradox is because the baseline mortality rates are higher in areas with high entomological inoculation rates." Lengeler 2004, Pg 8. Author has confirmed that "protection" means "has received an ITN", not "has been confirmed to be using an ITN."</t>
  </si>
  <si>
    <t xml:space="preserve">Ratio of current child mortality to historical child mortality when RCTs were conducted</t>
  </si>
  <si>
    <t xml:space="preserve">See penultimate section of http://blog.givewell.org/2012/10/18/revisiting-the-case-for-insecticide-treated-nets-itns/</t>
  </si>
  <si>
    <t xml:space="preserve">Deaths averted per protected child under 5 – adjusted for today's lower rates of child mortality and insecticide resistance</t>
  </si>
  <si>
    <t xml:space="preserve">Calculation</t>
  </si>
  <si>
    <t xml:space="preserve">Pre-existing ITN ownership: all</t>
  </si>
  <si>
    <t xml:space="preserve">Malawi DHS 2010, Pg 155. Modeling usage as 70% of ownership; thus, usage is divided by 70% to get ownership.</t>
  </si>
  <si>
    <t xml:space="preserve">DRC DHS 2013-14, p 194</t>
  </si>
  <si>
    <t xml:space="preserve">Pre-existing ITN ownership: children under 5</t>
  </si>
  <si>
    <t xml:space="preserve">Pre-existing ITN ownership: children aged 5-14</t>
  </si>
  <si>
    <t xml:space="preserve">% of impact of ITNs coming from community-wide effects</t>
  </si>
  <si>
    <t xml:space="preserve">See cost-effectiveness section of writeup. The model here is that if X% of the effect comes from individual-level effects, then the "effective coverage" for children under-5 is X%*(coverage for children under 5)+(1-X)%*(community-level coverage)</t>
  </si>
  <si>
    <t xml:space="preserve">Effective pre-existing coverage of children under 5</t>
  </si>
  <si>
    <t xml:space="preserve">Calculation: adds the benefit children under-5 get from the current level of overall coverage to the benefit they get from their individual coverage.</t>
  </si>
  <si>
    <t xml:space="preserve">Effective pre-existing coverage: children aged 5-14</t>
  </si>
  <si>
    <t xml:space="preserve"># of person-years of protection for children under 5, per person-year of protection for the community as a whole</t>
  </si>
  <si>
    <t xml:space="preserve">Calculation. Assumes that everyone in the population is brought to 100% effective coverage, so the % of the benefits that goes to under-5's depends on the pre-existing levels of effective coverage. For a population of 1 for 1 year, (1-C11) additional person-years of coverage are provided to reach 100% coverage, and (100%-C15)*(C7) additional years of protection are given to children under 5.</t>
  </si>
  <si>
    <t xml:space="preserve"># of person-years of protection for children aged 5-14, per person-year of protection for the community as a whole</t>
  </si>
  <si>
    <t xml:space="preserve">Calculation, similar to directly above.</t>
  </si>
  <si>
    <t xml:space="preserve">Total amount spent</t>
  </si>
  <si>
    <t xml:space="preserve">Irrelevant to final cost-per-outcome figure; fill in a number that makes results intuitive</t>
  </si>
  <si>
    <t xml:space="preserve">Total LLINs distributed</t>
  </si>
  <si>
    <t xml:space="preserve">Total person-years of protection</t>
  </si>
  <si>
    <t xml:space="preserve">Total person-years of protection for children under 5</t>
  </si>
  <si>
    <t xml:space="preserve">Total person-years of protection for children aged 5-14</t>
  </si>
  <si>
    <t xml:space="preserve">Total deaths averted for children under 5</t>
  </si>
  <si>
    <t xml:space="preserve">Cost per person-year of protection</t>
  </si>
  <si>
    <t xml:space="preserve">Cost per person-year of protection: under-5's only</t>
  </si>
  <si>
    <t xml:space="preserve">Cost per person-year of protection: under-14's only</t>
  </si>
  <si>
    <t xml:space="preserve">Cost per death averted</t>
  </si>
  <si>
    <t xml:space="preserve">Conversion to cost per DALY</t>
  </si>
  <si>
    <t xml:space="preserve">DALYs per life taken from Lopez et al. 2006, Table 5.1, Pg 402 (http://www-wds.worldbank.org/external/default/WDSContentServer/WDSP/IB/2006/06/06/000160016_20060606163437/Rendered/PDF/364010PAPER0Gl101OFFICIAL0USE0ONLY1.pdf). We assume that all deaths averted are for 5-year-olds. These DALY figures do NOT include any benefits other than lives saved.</t>
  </si>
  <si>
    <t xml:space="preserve">Cost per DALY(0,0)</t>
  </si>
  <si>
    <t xml:space="preserve">Cost per DALY(3,0)</t>
  </si>
  <si>
    <t xml:space="preserve">Cost per DALY(3,1)</t>
  </si>
  <si>
    <t xml:space="preserve">Comparison to deworming:</t>
  </si>
  <si>
    <t xml:space="preserve">Cost per person-year of protection to get same benefit as deworming: under-14's only</t>
  </si>
  <si>
    <t xml:space="preserve">Assumes that a person year of protection is half as good as getting dewormed for long-term benefits, due to long-term effects of malaria being less well studied</t>
  </si>
  <si>
    <t xml:space="preserve">Person-years of protection for children under 14</t>
  </si>
  <si>
    <t xml:space="preserve">Likely to have similar benefits to deworming (the calculation is scaled by the baseline case's 20% impact of resistance, to maintain the assumption from previous years that in the baseline case the effects of deworming and ITNs are similar)</t>
  </si>
  <si>
    <t xml:space="preserve">Equivalent children under 14 protected for 10 years</t>
  </si>
  <si>
    <t xml:space="preserve">For one life saved, how many children 5-14 years old are given 10 years worth of ITN protection?</t>
  </si>
  <si>
    <t xml:space="preserve">Cost per child dewormed</t>
  </si>
  <si>
    <t xml:space="preserve">http://www.givewell.org/node/2365#Whatdoyougetforyourdollar</t>
  </si>
  <si>
    <t xml:space="preserve">Equivalent children 5-14 dewormed for 10 years</t>
  </si>
  <si>
    <t xml:space="preserve">For the cost of one life saved with ITNs, how many children 5-14 could be dewormed for 10 years each instead?</t>
  </si>
  <si>
    <t xml:space="preserve">Break-even # children aged 5-14 dewormed for 10 years to one life saved</t>
  </si>
  <si>
    <t xml:space="preserve">If and only if you prefer saving a life to deworming this # of children for 10 years each, you prefer ITN distribution to deworming.</t>
  </si>
  <si>
    <t xml:space="preserve">Ratio of cost per child protected by ITN per year to cost per child dewormed per year</t>
  </si>
  <si>
    <t xml:space="preserve">Upper bound on how much more cost-effective deworming can be than ITN distribution, if we assume that ITNs confer similar benefits to deworming (but are more expensive) and ignore lives saved.</t>
  </si>
  <si>
    <t xml:space="preserve">Averages (unweighted, since we don't know how many will go to each country)</t>
  </si>
  <si>
    <t xml:space="preserve">Cost per death averted:</t>
  </si>
  <si>
    <t xml:space="preserve">Cost per person protected:</t>
  </si>
  <si>
    <t xml:space="preserve">Controls with no nets</t>
  </si>
  <si>
    <t xml:space="preserve">Controls with untreated nets</t>
  </si>
  <si>
    <t xml:space="preserve">Source</t>
  </si>
  <si>
    <t xml:space="preserve">Proportion of effect attributable to insecticide</t>
  </si>
  <si>
    <t xml:space="preserve">Studies</t>
  </si>
  <si>
    <t xml:space="preserve">Outcome</t>
  </si>
  <si>
    <t xml:space="preserve">Protective Efficacy</t>
  </si>
  <si>
    <t xml:space="preserve">Number of studies</t>
  </si>
  <si>
    <t xml:space="preserve">Endemicity</t>
  </si>
  <si>
    <t xml:space="preserve">Type</t>
  </si>
  <si>
    <t xml:space="preserve">Data from Lengeler 2004</t>
  </si>
  <si>
    <t xml:space="preserve">Mortality</t>
  </si>
  <si>
    <t xml:space="preserve">10-500</t>
  </si>
  <si>
    <t xml:space="preserve">1-10</t>
  </si>
  <si>
    <t xml:space="preserve">Comparison 1, pg 42</t>
  </si>
  <si>
    <t xml:space="preserve">Uncomplicated clinical episodes</t>
  </si>
  <si>
    <t xml:space="preserve">&gt;1</t>
  </si>
  <si>
    <t xml:space="preserve">p. falciparum</t>
  </si>
  <si>
    <t xml:space="preserve">Appendix 7, pg 49</t>
  </si>
  <si>
    <t xml:space="preserve">&lt;1</t>
  </si>
  <si>
    <t xml:space="preserve">p. vivax</t>
  </si>
  <si>
    <t xml:space="preserve">Parasite prevalence</t>
  </si>
  <si>
    <t xml:space="preserve">Appendix 10, pgs 50-1</t>
  </si>
  <si>
    <t xml:space="preserve">Outlier</t>
  </si>
  <si>
    <t xml:space="preserve">High parasitaemia</t>
  </si>
  <si>
    <t xml:space="preserve">Appendix 11, 12, pg 51</t>
  </si>
  <si>
    <t xml:space="preserve">Proportion of effect attributable to physical barrier</t>
  </si>
  <si>
    <t xml:space="preserve">Weighted mean average</t>
  </si>
  <si>
    <t xml:space="preserve">Notes from a conversation with Abraham Mnzava state: "A study by Mark Rowland in western Africa found 30-40% of the protective effect of nets to be due to factors other than the mosquitoes being killed. These effects have been documented in numerous studies."</t>
  </si>
  <si>
    <t xml:space="preserve">Appendix 5 - treated versus untreated</t>
  </si>
  <si>
    <t xml:space="preserve">Study </t>
  </si>
  <si>
    <t xml:space="preserve">Treated nets </t>
  </si>
  <si>
    <t xml:space="preserve">No nets </t>
  </si>
  <si>
    <t xml:space="preserve">Risk ratio </t>
  </si>
  <si>
    <t xml:space="preserve">Calculated risk ratio</t>
  </si>
  <si>
    <t xml:space="preserve">Lengeler protective efficacy</t>
  </si>
  <si>
    <t xml:space="preserve">Calculated protective efficacy</t>
  </si>
  <si>
    <t xml:space="preserve">SE of log(RR)</t>
  </si>
  <si>
    <t xml:space="preserve">Variance of log(RR)</t>
  </si>
  <si>
    <t xml:space="preserve">weight</t>
  </si>
  <si>
    <t xml:space="preserve">m</t>
  </si>
  <si>
    <t xml:space="preserve">lower bound of CI</t>
  </si>
  <si>
    <t xml:space="preserve">Upper bound of CI</t>
  </si>
  <si>
    <t xml:space="preserve">Mean RR</t>
  </si>
  <si>
    <t xml:space="preserve">Fixed effects meta-analysis RR</t>
  </si>
  <si>
    <t xml:space="preserve">Implied Protective efficacy</t>
  </si>
  <si>
    <t xml:space="preserve">Average of studies</t>
  </si>
  <si>
    <t xml:space="preserve">Average of populations</t>
  </si>
  <si>
    <t xml:space="preserve">Stable malaria (entomological inoculation rate &gt; 1): Plasmodium falciparum </t>
  </si>
  <si>
    <t xml:space="preserve">Ivory Coast (Henry) </t>
  </si>
  <si>
    <t xml:space="preserve">Kenya (Phillips-Howard) </t>
  </si>
  <si>
    <t xml:space="preserve">Kenya (Sexton) </t>
  </si>
  <si>
    <t xml:space="preserve">Sierra Leone (Marbiah) </t>
  </si>
  <si>
    <t xml:space="preserve">Unstable malaria (entomological inoculation rate &lt; 1): Plasmodium falciparum </t>
  </si>
  <si>
    <t xml:space="preserve">Pakistan (Rowland) </t>
  </si>
  <si>
    <t xml:space="preserve">Unstable malaria (entomological inoculation rate &lt; 1): Plasmodium vivax </t>
  </si>
  <si>
    <t xml:space="preserve">Nicaragua (Kroeger) </t>
  </si>
  <si>
    <t xml:space="preserve">Appendix 6 - treated versus no nets</t>
  </si>
  <si>
    <t xml:space="preserve">Untreated nets </t>
  </si>
  <si>
    <t xml:space="preserve">Gambia (Snow I) </t>
  </si>
  <si>
    <t xml:space="preserve">Gambia (Snow II) </t>
  </si>
  <si>
    <t xml:space="preserve">Madagascar (Rabarison) </t>
  </si>
  <si>
    <t xml:space="preserve">Colombia (Kroeger) </t>
  </si>
  <si>
    <t xml:space="preserve">Iran (Zaim I) </t>
  </si>
  <si>
    <t xml:space="preserve">Thailand (Kamol-R) </t>
  </si>
  <si>
    <t xml:space="preserve">Thailand (Luxemberger) </t>
  </si>
  <si>
    <t xml:space="preserve">Ecuador (Kroeger) </t>
  </si>
  <si>
    <t xml:space="preserve">Peru Amazon (Kroeger) </t>
  </si>
  <si>
    <t xml:space="preserve">Peru Coast (Kroeger) </t>
  </si>
</sst>
</file>

<file path=xl/styles.xml><?xml version="1.0" encoding="utf-8"?>
<styleSheet xmlns="http://schemas.openxmlformats.org/spreadsheetml/2006/main">
  <numFmts count="9">
    <numFmt numFmtId="164" formatCode="General"/>
    <numFmt numFmtId="165" formatCode="\$#,##0.00_);[RED]&quot;($&quot;#,##0.00\)"/>
    <numFmt numFmtId="166" formatCode="0%"/>
    <numFmt numFmtId="167" formatCode="#,##0.00"/>
    <numFmt numFmtId="168" formatCode="General"/>
    <numFmt numFmtId="169" formatCode="\$#,##0.00"/>
    <numFmt numFmtId="170" formatCode="0.00%"/>
    <numFmt numFmtId="171" formatCode="0.0%"/>
    <numFmt numFmtId="172" formatCode="0"/>
  </numFmts>
  <fonts count="8">
    <font>
      <sz val="10"/>
      <name val="Arial"/>
      <family val="2"/>
    </font>
    <font>
      <sz val="10"/>
      <name val="Arial"/>
      <family val="0"/>
    </font>
    <font>
      <sz val="10"/>
      <name val="Arial"/>
      <family val="0"/>
    </font>
    <font>
      <sz val="10"/>
      <name val="Arial"/>
      <family val="0"/>
    </font>
    <font>
      <b val="true"/>
      <sz val="10"/>
      <name val="Arial"/>
      <family val="2"/>
    </font>
    <font>
      <u val="single"/>
      <sz val="10"/>
      <color rgb="FF0000D4"/>
      <name val="Arial"/>
      <family val="2"/>
    </font>
    <font>
      <sz val="10"/>
      <color rgb="FF0000D4"/>
      <name val="Arial"/>
      <family val="2"/>
    </font>
    <font>
      <i val="true"/>
      <sz val="10"/>
      <name val="Arial"/>
      <family val="2"/>
    </font>
  </fonts>
  <fills count="4">
    <fill>
      <patternFill patternType="none"/>
    </fill>
    <fill>
      <patternFill patternType="gray125"/>
    </fill>
    <fill>
      <patternFill patternType="solid">
        <fgColor rgb="FF00ABEA"/>
        <bgColor rgb="FF33CCCC"/>
      </patternFill>
    </fill>
    <fill>
      <patternFill patternType="solid">
        <fgColor rgb="FF1FB714"/>
        <bgColor rgb="FF0080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ivewell.org/node/1798" TargetMode="External"/><Relationship Id="rId2" Type="http://schemas.openxmlformats.org/officeDocument/2006/relationships/hyperlink" Target="http://blog.givewell.org/2012/10/18/revisiting-the-case-for-insecticide-treated-nets-it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82421875" defaultRowHeight="12" zeroHeight="false" outlineLevelRow="0" outlineLevelCol="0"/>
  <cols>
    <col collapsed="false" customWidth="true" hidden="false" outlineLevel="0" max="1" min="1" style="0" width="27.82"/>
    <col collapsed="false" customWidth="true" hidden="false" outlineLevel="0" max="2" min="2" style="0" width="25.82"/>
    <col collapsed="false" customWidth="true" hidden="false" outlineLevel="0" max="3" min="3" style="0" width="16.5"/>
    <col collapsed="false" customWidth="true" hidden="false" outlineLevel="0" max="4" min="4" style="0" width="7.5"/>
    <col collapsed="false" customWidth="true" hidden="false" outlineLevel="0" max="5" min="5" style="0" width="16.5"/>
    <col collapsed="false" customWidth="true" hidden="false" outlineLevel="0" max="6" min="6" style="0" width="1.32"/>
    <col collapsed="false" customWidth="true" hidden="false" outlineLevel="0" max="7" min="7" style="0" width="14.49"/>
    <col collapsed="false" customWidth="true" hidden="false" outlineLevel="0" max="8" min="8" style="0" width="16.99"/>
    <col collapsed="false" customWidth="true" hidden="false" outlineLevel="0" max="9" min="9" style="0" width="18.49"/>
    <col collapsed="false" customWidth="true" hidden="false" outlineLevel="0" max="10" min="10" style="0" width="1.32"/>
    <col collapsed="false" customWidth="true" hidden="false" outlineLevel="0" max="11" min="11" style="0" width="13.49"/>
    <col collapsed="false" customWidth="true" hidden="false" outlineLevel="0" max="12" min="12" style="0" width="13.99"/>
    <col collapsed="false" customWidth="true" hidden="false" outlineLevel="0" max="13" min="13" style="0" width="14.33"/>
    <col collapsed="false" customWidth="true" hidden="false" outlineLevel="0" max="14" min="14" style="0" width="13.33"/>
    <col collapsed="false" customWidth="true" hidden="false" outlineLevel="0" max="15" min="15" style="0" width="14.33"/>
    <col collapsed="false" customWidth="true" hidden="false" outlineLevel="0" max="16" min="16" style="0" width="13.49"/>
    <col collapsed="false" customWidth="true" hidden="false" outlineLevel="0" max="17" min="17" style="0" width="1.32"/>
    <col collapsed="false" customWidth="true" hidden="false" outlineLevel="0" max="18" min="18" style="0" width="14.99"/>
    <col collapsed="false" customWidth="true" hidden="false" outlineLevel="0" max="19" min="19" style="0" width="12.82"/>
    <col collapsed="false" customWidth="true" hidden="false" outlineLevel="0" max="20" min="20" style="0" width="15.15"/>
    <col collapsed="false" customWidth="true" hidden="false" outlineLevel="0" max="21" min="21" style="0" width="13.49"/>
    <col collapsed="false" customWidth="true" hidden="false" outlineLevel="0" max="22" min="22" style="0" width="12.99"/>
    <col collapsed="false" customWidth="true" hidden="false" outlineLevel="0" max="23" min="23" style="0" width="14.33"/>
  </cols>
  <sheetData>
    <row r="1" customFormat="false" ht="12" hidden="false" customHeight="false" outlineLevel="0" collapsed="false">
      <c r="C1" s="1" t="s">
        <v>0</v>
      </c>
      <c r="E1" s="1" t="s">
        <v>0</v>
      </c>
      <c r="F1" s="2"/>
      <c r="G1" s="0" t="s">
        <v>1</v>
      </c>
      <c r="H1" s="3" t="s">
        <v>2</v>
      </c>
      <c r="I1" s="3" t="s">
        <v>2</v>
      </c>
      <c r="J1" s="2"/>
      <c r="K1" s="0" t="s">
        <v>3</v>
      </c>
      <c r="L1" s="0" t="s">
        <v>4</v>
      </c>
      <c r="M1" s="0" t="s">
        <v>5</v>
      </c>
      <c r="N1" s="0" t="s">
        <v>6</v>
      </c>
      <c r="O1" s="0" t="s">
        <v>7</v>
      </c>
      <c r="P1" s="0" t="s">
        <v>8</v>
      </c>
      <c r="Q1" s="2"/>
      <c r="R1" s="0" t="s">
        <v>3</v>
      </c>
      <c r="S1" s="0" t="s">
        <v>4</v>
      </c>
      <c r="T1" s="0" t="s">
        <v>5</v>
      </c>
      <c r="U1" s="0" t="s">
        <v>6</v>
      </c>
      <c r="V1" s="0" t="s">
        <v>7</v>
      </c>
      <c r="W1" s="0" t="s">
        <v>8</v>
      </c>
    </row>
    <row r="2" customFormat="false" ht="12" hidden="false" customHeight="false" outlineLevel="0" collapsed="false">
      <c r="B2" s="0" t="s">
        <v>9</v>
      </c>
      <c r="C2" s="3" t="s">
        <v>10</v>
      </c>
      <c r="E2" s="3" t="s">
        <v>11</v>
      </c>
      <c r="F2" s="2"/>
      <c r="H2" s="3" t="s">
        <v>10</v>
      </c>
      <c r="I2" s="3" t="s">
        <v>11</v>
      </c>
      <c r="J2" s="2"/>
      <c r="K2" s="3" t="s">
        <v>10</v>
      </c>
      <c r="L2" s="3" t="s">
        <v>10</v>
      </c>
      <c r="M2" s="3" t="s">
        <v>10</v>
      </c>
      <c r="N2" s="3" t="s">
        <v>10</v>
      </c>
      <c r="O2" s="3" t="s">
        <v>10</v>
      </c>
      <c r="P2" s="3" t="s">
        <v>10</v>
      </c>
      <c r="Q2" s="2"/>
      <c r="R2" s="0" t="s">
        <v>11</v>
      </c>
      <c r="S2" s="0" t="s">
        <v>11</v>
      </c>
      <c r="T2" s="0" t="s">
        <v>11</v>
      </c>
      <c r="U2" s="0" t="s">
        <v>11</v>
      </c>
      <c r="V2" s="0" t="s">
        <v>11</v>
      </c>
      <c r="W2" s="0" t="s">
        <v>11</v>
      </c>
    </row>
    <row r="3" customFormat="false" ht="12" hidden="false" customHeight="false" outlineLevel="0" collapsed="false">
      <c r="A3" s="0" t="s">
        <v>12</v>
      </c>
      <c r="B3" s="4" t="s">
        <v>13</v>
      </c>
      <c r="C3" s="5" t="n">
        <v>5.3</v>
      </c>
      <c r="D3" s="4"/>
      <c r="E3" s="5" t="n">
        <v>7.5</v>
      </c>
      <c r="F3" s="2"/>
      <c r="G3" s="4"/>
      <c r="H3" s="5" t="n">
        <f aca="false">5.3-0.82</f>
        <v>4.48</v>
      </c>
      <c r="I3" s="5" t="n">
        <f aca="false">7.5-0.82</f>
        <v>6.68</v>
      </c>
      <c r="J3" s="2"/>
      <c r="K3" s="5" t="n">
        <v>5.3</v>
      </c>
      <c r="L3" s="5" t="n">
        <v>5.3</v>
      </c>
      <c r="M3" s="5" t="n">
        <v>5.3</v>
      </c>
      <c r="N3" s="5" t="n">
        <v>5.3</v>
      </c>
      <c r="O3" s="5" t="n">
        <v>5.3</v>
      </c>
      <c r="P3" s="5" t="n">
        <v>5.3</v>
      </c>
      <c r="Q3" s="2"/>
      <c r="R3" s="5" t="n">
        <v>7.5</v>
      </c>
      <c r="S3" s="5" t="n">
        <v>7.5</v>
      </c>
      <c r="T3" s="5" t="n">
        <v>7.5</v>
      </c>
      <c r="U3" s="5" t="n">
        <v>7.5</v>
      </c>
      <c r="V3" s="5" t="n">
        <v>7.5</v>
      </c>
      <c r="W3" s="5" t="n">
        <v>7.5</v>
      </c>
    </row>
    <row r="4" customFormat="false" ht="12" hidden="false" customHeight="false" outlineLevel="0" collapsed="false">
      <c r="A4" s="0" t="s">
        <v>14</v>
      </c>
      <c r="B4" s="0" t="s">
        <v>15</v>
      </c>
      <c r="C4" s="6" t="n">
        <v>0.05</v>
      </c>
      <c r="E4" s="6" t="n">
        <v>0.05</v>
      </c>
      <c r="F4" s="2"/>
      <c r="H4" s="6" t="n">
        <v>0.05</v>
      </c>
      <c r="I4" s="6" t="n">
        <v>0.05</v>
      </c>
      <c r="J4" s="2"/>
      <c r="K4" s="6" t="n">
        <v>0.05</v>
      </c>
      <c r="L4" s="6" t="n">
        <v>0.05</v>
      </c>
      <c r="M4" s="6" t="n">
        <v>0.05</v>
      </c>
      <c r="N4" s="6" t="n">
        <v>0.05</v>
      </c>
      <c r="O4" s="6" t="n">
        <v>0.05</v>
      </c>
      <c r="P4" s="6" t="n">
        <v>0.05</v>
      </c>
      <c r="Q4" s="2"/>
      <c r="R4" s="6" t="n">
        <v>0.05</v>
      </c>
      <c r="S4" s="6" t="n">
        <v>0.05</v>
      </c>
      <c r="T4" s="6" t="n">
        <v>0.05</v>
      </c>
      <c r="U4" s="6" t="n">
        <v>0.05</v>
      </c>
      <c r="V4" s="6" t="n">
        <v>0.05</v>
      </c>
      <c r="W4" s="6" t="n">
        <v>0.05</v>
      </c>
    </row>
    <row r="5" customFormat="false" ht="12" hidden="false" customHeight="false" outlineLevel="0" collapsed="false">
      <c r="A5" s="0" t="s">
        <v>16</v>
      </c>
      <c r="B5" s="0" t="s">
        <v>17</v>
      </c>
      <c r="C5" s="0" t="n">
        <v>1.8</v>
      </c>
      <c r="E5" s="0" t="n">
        <v>1.8</v>
      </c>
      <c r="F5" s="2"/>
      <c r="H5" s="0" t="n">
        <v>1.8</v>
      </c>
      <c r="I5" s="0" t="n">
        <v>1.8</v>
      </c>
      <c r="J5" s="2"/>
      <c r="K5" s="0" t="n">
        <v>1.8</v>
      </c>
      <c r="L5" s="0" t="n">
        <v>1.8</v>
      </c>
      <c r="M5" s="0" t="n">
        <v>1.8</v>
      </c>
      <c r="N5" s="0" t="n">
        <v>1.8</v>
      </c>
      <c r="O5" s="0" t="n">
        <v>1.8</v>
      </c>
      <c r="P5" s="0" t="n">
        <v>1.8</v>
      </c>
      <c r="Q5" s="2"/>
      <c r="R5" s="0" t="n">
        <v>1.8</v>
      </c>
      <c r="S5" s="0" t="n">
        <v>1.8</v>
      </c>
      <c r="T5" s="0" t="n">
        <v>1.8</v>
      </c>
      <c r="U5" s="0" t="n">
        <v>1.8</v>
      </c>
      <c r="V5" s="0" t="n">
        <v>1.8</v>
      </c>
      <c r="W5" s="0" t="n">
        <v>1.8</v>
      </c>
    </row>
    <row r="6" customFormat="false" ht="12" hidden="false" customHeight="false" outlineLevel="0" collapsed="false">
      <c r="A6" s="0" t="s">
        <v>18</v>
      </c>
      <c r="B6" s="0" t="s">
        <v>19</v>
      </c>
      <c r="C6" s="7" t="n">
        <f aca="false">0.92+0.8+0.5</f>
        <v>2.22</v>
      </c>
      <c r="E6" s="7" t="n">
        <f aca="false">0.92+0.8+0.5</f>
        <v>2.22</v>
      </c>
      <c r="F6" s="2"/>
      <c r="H6" s="7" t="n">
        <f aca="false">0.92+0.8+0.5</f>
        <v>2.22</v>
      </c>
      <c r="I6" s="7" t="n">
        <f aca="false">0.92+0.8+0.5</f>
        <v>2.22</v>
      </c>
      <c r="J6" s="2"/>
      <c r="K6" s="7" t="n">
        <f aca="false">0.92+0.8+0.5</f>
        <v>2.22</v>
      </c>
      <c r="L6" s="7" t="n">
        <f aca="false">K6</f>
        <v>2.22</v>
      </c>
      <c r="M6" s="7" t="n">
        <f aca="false">L6</f>
        <v>2.22</v>
      </c>
      <c r="N6" s="7" t="n">
        <f aca="false">M6</f>
        <v>2.22</v>
      </c>
      <c r="O6" s="7" t="n">
        <v>1</v>
      </c>
      <c r="P6" s="7" t="n">
        <v>3</v>
      </c>
      <c r="Q6" s="2"/>
      <c r="R6" s="7" t="n">
        <f aca="false">0.92+0.8+0.5</f>
        <v>2.22</v>
      </c>
      <c r="S6" s="7" t="n">
        <f aca="false">R6</f>
        <v>2.22</v>
      </c>
      <c r="T6" s="7" t="n">
        <f aca="false">S6</f>
        <v>2.22</v>
      </c>
      <c r="U6" s="7" t="n">
        <f aca="false">T6</f>
        <v>2.22</v>
      </c>
      <c r="V6" s="7" t="n">
        <v>1</v>
      </c>
      <c r="W6" s="7" t="n">
        <v>3</v>
      </c>
    </row>
    <row r="7" s="9" customFormat="true" ht="12" hidden="false" customHeight="false" outlineLevel="0" collapsed="false">
      <c r="A7" s="0" t="s">
        <v>20</v>
      </c>
      <c r="B7" s="0" t="s">
        <v>21</v>
      </c>
      <c r="C7" s="6" t="n">
        <v>0.2</v>
      </c>
      <c r="D7" s="0"/>
      <c r="E7" s="6" t="n">
        <v>0.2</v>
      </c>
      <c r="F7" s="8"/>
      <c r="G7" s="0"/>
      <c r="H7" s="6" t="n">
        <v>0.2</v>
      </c>
      <c r="I7" s="6" t="n">
        <v>0.2</v>
      </c>
      <c r="J7" s="8"/>
      <c r="K7" s="6" t="n">
        <v>0.2</v>
      </c>
      <c r="L7" s="6" t="n">
        <v>0.2</v>
      </c>
      <c r="M7" s="6" t="n">
        <v>0.8</v>
      </c>
      <c r="N7" s="6" t="n">
        <v>0</v>
      </c>
      <c r="O7" s="6" t="n">
        <v>0.2</v>
      </c>
      <c r="P7" s="6" t="n">
        <v>0.2</v>
      </c>
      <c r="Q7" s="8"/>
      <c r="R7" s="6" t="n">
        <v>0.2</v>
      </c>
      <c r="S7" s="6" t="n">
        <v>0.2</v>
      </c>
      <c r="T7" s="6" t="n">
        <v>0.8</v>
      </c>
      <c r="U7" s="6" t="n">
        <v>0</v>
      </c>
      <c r="V7" s="6" t="n">
        <v>0.2</v>
      </c>
      <c r="W7" s="6" t="n">
        <v>0.2</v>
      </c>
    </row>
    <row r="8" customFormat="false" ht="12" hidden="false" customHeight="false" outlineLevel="0" collapsed="false">
      <c r="A8" s="0" t="s">
        <v>22</v>
      </c>
      <c r="B8" s="10" t="s">
        <v>23</v>
      </c>
      <c r="C8" s="9" t="n">
        <v>0.172</v>
      </c>
      <c r="D8" s="10" t="s">
        <v>24</v>
      </c>
      <c r="E8" s="9" t="n">
        <v>0.199</v>
      </c>
      <c r="F8" s="2"/>
      <c r="G8" s="10"/>
      <c r="H8" s="9" t="n">
        <v>0.172</v>
      </c>
      <c r="I8" s="9" t="n">
        <v>0.199</v>
      </c>
      <c r="J8" s="2"/>
      <c r="K8" s="9" t="n">
        <v>0.172</v>
      </c>
      <c r="L8" s="9" t="n">
        <v>0.172</v>
      </c>
      <c r="M8" s="9" t="n">
        <v>0.172</v>
      </c>
      <c r="N8" s="9" t="n">
        <v>0.172</v>
      </c>
      <c r="O8" s="9" t="n">
        <v>0.172</v>
      </c>
      <c r="P8" s="9" t="n">
        <v>0.172</v>
      </c>
      <c r="Q8" s="2"/>
      <c r="R8" s="9" t="n">
        <v>0.199</v>
      </c>
      <c r="S8" s="9" t="n">
        <v>0.199</v>
      </c>
      <c r="T8" s="9" t="n">
        <v>0.199</v>
      </c>
      <c r="U8" s="9" t="n">
        <v>0.199</v>
      </c>
      <c r="V8" s="9" t="n">
        <v>0.199</v>
      </c>
      <c r="W8" s="9" t="n">
        <v>0.199</v>
      </c>
    </row>
    <row r="9" customFormat="false" ht="12" hidden="false" customHeight="false" outlineLevel="0" collapsed="false">
      <c r="A9" s="0" t="s">
        <v>25</v>
      </c>
      <c r="B9" s="10" t="s">
        <v>23</v>
      </c>
      <c r="C9" s="9" t="n">
        <f aca="false">17.1%+14.7%</f>
        <v>0.318</v>
      </c>
      <c r="D9" s="10" t="s">
        <v>24</v>
      </c>
      <c r="E9" s="9" t="n">
        <f aca="false">17.1%+14.5%</f>
        <v>0.316</v>
      </c>
      <c r="F9" s="2"/>
      <c r="G9" s="10"/>
      <c r="H9" s="9" t="n">
        <f aca="false">17.1%+14.7%</f>
        <v>0.318</v>
      </c>
      <c r="I9" s="9" t="n">
        <f aca="false">17.1%+14.5%</f>
        <v>0.316</v>
      </c>
      <c r="J9" s="2"/>
      <c r="K9" s="9" t="n">
        <f aca="false">17.1%+14.7%</f>
        <v>0.318</v>
      </c>
      <c r="L9" s="9" t="n">
        <f aca="false">17.1%+14.7%</f>
        <v>0.318</v>
      </c>
      <c r="M9" s="9" t="n">
        <f aca="false">17.1%+14.7%</f>
        <v>0.318</v>
      </c>
      <c r="N9" s="9" t="n">
        <f aca="false">17.1%+14.7%</f>
        <v>0.318</v>
      </c>
      <c r="O9" s="9" t="n">
        <f aca="false">17.1%+14.7%</f>
        <v>0.318</v>
      </c>
      <c r="P9" s="9" t="n">
        <f aca="false">17.1%+14.7%</f>
        <v>0.318</v>
      </c>
      <c r="Q9" s="2"/>
      <c r="R9" s="9" t="n">
        <f aca="false">17.1%+14.5%</f>
        <v>0.316</v>
      </c>
      <c r="S9" s="9" t="n">
        <f aca="false">17.1%+14.5%</f>
        <v>0.316</v>
      </c>
      <c r="T9" s="9" t="n">
        <f aca="false">17.1%+14.5%</f>
        <v>0.316</v>
      </c>
      <c r="U9" s="9" t="n">
        <f aca="false">17.1%+14.5%</f>
        <v>0.316</v>
      </c>
      <c r="V9" s="9" t="n">
        <f aca="false">17.1%+14.5%</f>
        <v>0.316</v>
      </c>
      <c r="W9" s="9" t="n">
        <f aca="false">17.1%+14.5%</f>
        <v>0.316</v>
      </c>
    </row>
    <row r="10" customFormat="false" ht="12" hidden="false" customHeight="false" outlineLevel="0" collapsed="false">
      <c r="A10" s="0" t="s">
        <v>26</v>
      </c>
      <c r="B10" s="0" t="s">
        <v>27</v>
      </c>
      <c r="C10" s="11" t="n">
        <f aca="false">5.53/1000</f>
        <v>0.00553</v>
      </c>
      <c r="E10" s="11" t="n">
        <f aca="false">5.53/1000</f>
        <v>0.00553</v>
      </c>
      <c r="F10" s="2"/>
      <c r="H10" s="11" t="n">
        <f aca="false">5.53/1000</f>
        <v>0.00553</v>
      </c>
      <c r="I10" s="11" t="n">
        <f aca="false">5.53/1000</f>
        <v>0.00553</v>
      </c>
      <c r="J10" s="2"/>
      <c r="K10" s="11" t="n">
        <f aca="false">5.53/1000</f>
        <v>0.00553</v>
      </c>
      <c r="L10" s="11" t="n">
        <f aca="false">5.53/1000</f>
        <v>0.00553</v>
      </c>
      <c r="M10" s="11" t="n">
        <f aca="false">5.53/1000</f>
        <v>0.00553</v>
      </c>
      <c r="N10" s="11" t="n">
        <f aca="false">5.53/1000</f>
        <v>0.00553</v>
      </c>
      <c r="O10" s="11" t="n">
        <f aca="false">5.53/1000</f>
        <v>0.00553</v>
      </c>
      <c r="P10" s="11" t="n">
        <f aca="false">5.53/1000</f>
        <v>0.00553</v>
      </c>
      <c r="Q10" s="2"/>
      <c r="R10" s="11" t="n">
        <f aca="false">5.53/1000</f>
        <v>0.00553</v>
      </c>
      <c r="S10" s="11" t="n">
        <f aca="false">5.53/1000</f>
        <v>0.00553</v>
      </c>
      <c r="T10" s="11" t="n">
        <f aca="false">5.53/1000</f>
        <v>0.00553</v>
      </c>
      <c r="U10" s="11" t="n">
        <f aca="false">5.53/1000</f>
        <v>0.00553</v>
      </c>
      <c r="V10" s="11" t="n">
        <f aca="false">5.53/1000</f>
        <v>0.00553</v>
      </c>
      <c r="W10" s="11" t="n">
        <f aca="false">5.53/1000</f>
        <v>0.00553</v>
      </c>
    </row>
    <row r="11" customFormat="false" ht="12" hidden="false" customHeight="false" outlineLevel="0" collapsed="false">
      <c r="A11" s="0" t="s">
        <v>28</v>
      </c>
      <c r="B11" s="12" t="s">
        <v>29</v>
      </c>
      <c r="C11" s="9" t="n">
        <v>0.7</v>
      </c>
      <c r="D11" s="12"/>
      <c r="E11" s="9" t="n">
        <v>0.7</v>
      </c>
      <c r="F11" s="2"/>
      <c r="G11" s="12"/>
      <c r="H11" s="9" t="n">
        <v>0.7</v>
      </c>
      <c r="I11" s="9" t="n">
        <v>0.7</v>
      </c>
      <c r="J11" s="2"/>
      <c r="K11" s="9" t="n">
        <v>0.7</v>
      </c>
      <c r="L11" s="9" t="n">
        <v>0.7</v>
      </c>
      <c r="M11" s="9" t="n">
        <v>0.7</v>
      </c>
      <c r="N11" s="9" t="n">
        <v>0.7</v>
      </c>
      <c r="O11" s="9" t="n">
        <v>0.7</v>
      </c>
      <c r="P11" s="9" t="n">
        <v>0.7</v>
      </c>
      <c r="Q11" s="2"/>
      <c r="R11" s="9" t="n">
        <v>0.7</v>
      </c>
      <c r="S11" s="9" t="n">
        <v>0.7</v>
      </c>
      <c r="T11" s="9" t="n">
        <v>0.7</v>
      </c>
      <c r="U11" s="9" t="n">
        <v>0.7</v>
      </c>
      <c r="V11" s="9" t="n">
        <v>0.7</v>
      </c>
      <c r="W11" s="9" t="n">
        <v>0.7</v>
      </c>
    </row>
    <row r="12" customFormat="false" ht="12" hidden="false" customHeight="false" outlineLevel="0" collapsed="false">
      <c r="A12" s="0" t="s">
        <v>30</v>
      </c>
      <c r="B12" s="0" t="s">
        <v>31</v>
      </c>
      <c r="C12" s="11" t="n">
        <f aca="false">C10*C11*(1-C7)</f>
        <v>0.0030968</v>
      </c>
      <c r="E12" s="11" t="n">
        <f aca="false">E10*E11*(1-E7)</f>
        <v>0.0030968</v>
      </c>
      <c r="F12" s="2"/>
      <c r="H12" s="11" t="n">
        <f aca="false">H10*H11*(1-H7)</f>
        <v>0.0030968</v>
      </c>
      <c r="I12" s="11" t="n">
        <f aca="false">I10*I11*(1-I7)</f>
        <v>0.0030968</v>
      </c>
      <c r="J12" s="2"/>
      <c r="K12" s="11" t="n">
        <f aca="false">K10*K11*(1-K7)</f>
        <v>0.0030968</v>
      </c>
      <c r="L12" s="11" t="n">
        <f aca="false">L10*L11*(1-L7)</f>
        <v>0.0030968</v>
      </c>
      <c r="M12" s="11" t="n">
        <f aca="false">M10*M11*(1-M7)</f>
        <v>0.0007742</v>
      </c>
      <c r="N12" s="11" t="n">
        <f aca="false">N10*N11*(1-N7)</f>
        <v>0.003871</v>
      </c>
      <c r="O12" s="11" t="n">
        <f aca="false">O10*O11*(1-O7)</f>
        <v>0.0030968</v>
      </c>
      <c r="P12" s="11" t="n">
        <f aca="false">P10*P11*(1-P7)</f>
        <v>0.0030968</v>
      </c>
      <c r="Q12" s="2"/>
      <c r="R12" s="11" t="n">
        <f aca="false">R10*R11*(1-R7)</f>
        <v>0.0030968</v>
      </c>
      <c r="S12" s="11" t="n">
        <f aca="false">S10*S11*(1-S7)</f>
        <v>0.0030968</v>
      </c>
      <c r="T12" s="11" t="n">
        <f aca="false">T10*T11*(1-T7)</f>
        <v>0.0007742</v>
      </c>
      <c r="U12" s="11" t="n">
        <f aca="false">U10*U11*(1-U7)</f>
        <v>0.003871</v>
      </c>
      <c r="V12" s="11" t="n">
        <f aca="false">V10*V11*(1-V7)</f>
        <v>0.0030968</v>
      </c>
      <c r="W12" s="11" t="n">
        <f aca="false">W10*W11*(1-W7)</f>
        <v>0.0030968</v>
      </c>
    </row>
    <row r="13" customFormat="false" ht="12" hidden="false" customHeight="false" outlineLevel="0" collapsed="false">
      <c r="F13" s="2"/>
      <c r="J13" s="2"/>
      <c r="Q13" s="2"/>
    </row>
    <row r="14" customFormat="false" ht="12" hidden="false" customHeight="false" outlineLevel="0" collapsed="false">
      <c r="A14" s="0" t="s">
        <v>32</v>
      </c>
      <c r="B14" s="10" t="s">
        <v>33</v>
      </c>
      <c r="C14" s="6" t="n">
        <f aca="false">29%/0.7</f>
        <v>0.414285714285714</v>
      </c>
      <c r="D14" s="10" t="s">
        <v>34</v>
      </c>
      <c r="E14" s="6" t="n">
        <f aca="false">50.2%/0.7</f>
        <v>0.717142857142857</v>
      </c>
      <c r="F14" s="2"/>
      <c r="G14" s="10"/>
      <c r="H14" s="6" t="n">
        <f aca="false">29%/0.7</f>
        <v>0.414285714285714</v>
      </c>
      <c r="I14" s="6" t="n">
        <f aca="false">50.2%/0.7</f>
        <v>0.717142857142857</v>
      </c>
      <c r="J14" s="2"/>
      <c r="K14" s="6" t="n">
        <f aca="false">29%/0.7</f>
        <v>0.414285714285714</v>
      </c>
      <c r="L14" s="6" t="n">
        <f aca="false">K14</f>
        <v>0.414285714285714</v>
      </c>
      <c r="M14" s="6" t="n">
        <f aca="false">L14</f>
        <v>0.414285714285714</v>
      </c>
      <c r="N14" s="6" t="n">
        <f aca="false">M14</f>
        <v>0.414285714285714</v>
      </c>
      <c r="O14" s="6" t="n">
        <f aca="false">N14</f>
        <v>0.414285714285714</v>
      </c>
      <c r="P14" s="6" t="n">
        <f aca="false">O14</f>
        <v>0.414285714285714</v>
      </c>
      <c r="Q14" s="2"/>
      <c r="R14" s="6" t="n">
        <f aca="false">50.2%/0.7</f>
        <v>0.717142857142857</v>
      </c>
      <c r="S14" s="6" t="n">
        <f aca="false">R14</f>
        <v>0.717142857142857</v>
      </c>
      <c r="T14" s="6" t="n">
        <f aca="false">S14</f>
        <v>0.717142857142857</v>
      </c>
      <c r="U14" s="6" t="n">
        <f aca="false">T14</f>
        <v>0.717142857142857</v>
      </c>
      <c r="V14" s="6" t="n">
        <f aca="false">U14</f>
        <v>0.717142857142857</v>
      </c>
      <c r="W14" s="6" t="n">
        <f aca="false">V14</f>
        <v>0.717142857142857</v>
      </c>
    </row>
    <row r="15" customFormat="false" ht="12" hidden="false" customHeight="false" outlineLevel="0" collapsed="false">
      <c r="A15" s="0" t="s">
        <v>35</v>
      </c>
      <c r="B15" s="10" t="s">
        <v>33</v>
      </c>
      <c r="C15" s="6" t="n">
        <f aca="false">37.9%/0.7</f>
        <v>0.541428571428572</v>
      </c>
      <c r="D15" s="10" t="s">
        <v>34</v>
      </c>
      <c r="E15" s="6" t="n">
        <f aca="false">55.8%/0.7</f>
        <v>0.797142857142857</v>
      </c>
      <c r="F15" s="2"/>
      <c r="G15" s="10"/>
      <c r="H15" s="6" t="n">
        <f aca="false">37.9%/0.7</f>
        <v>0.541428571428572</v>
      </c>
      <c r="I15" s="6" t="n">
        <f aca="false">55.8%/0.7</f>
        <v>0.797142857142857</v>
      </c>
      <c r="J15" s="2"/>
      <c r="K15" s="6" t="n">
        <f aca="false">37.9%/0.7</f>
        <v>0.541428571428572</v>
      </c>
      <c r="L15" s="6" t="n">
        <f aca="false">K15</f>
        <v>0.541428571428572</v>
      </c>
      <c r="M15" s="6" t="n">
        <f aca="false">L15</f>
        <v>0.541428571428572</v>
      </c>
      <c r="N15" s="6" t="n">
        <f aca="false">M15</f>
        <v>0.541428571428572</v>
      </c>
      <c r="O15" s="6" t="n">
        <f aca="false">N15</f>
        <v>0.541428571428572</v>
      </c>
      <c r="P15" s="6" t="n">
        <f aca="false">O15</f>
        <v>0.541428571428572</v>
      </c>
      <c r="Q15" s="2"/>
      <c r="R15" s="6" t="n">
        <f aca="false">55.8%/0.7</f>
        <v>0.797142857142857</v>
      </c>
      <c r="S15" s="6" t="n">
        <f aca="false">R15</f>
        <v>0.797142857142857</v>
      </c>
      <c r="T15" s="6" t="n">
        <f aca="false">S15</f>
        <v>0.797142857142857</v>
      </c>
      <c r="U15" s="6" t="n">
        <f aca="false">T15</f>
        <v>0.797142857142857</v>
      </c>
      <c r="V15" s="6" t="n">
        <f aca="false">U15</f>
        <v>0.797142857142857</v>
      </c>
      <c r="W15" s="6" t="n">
        <f aca="false">V15</f>
        <v>0.797142857142857</v>
      </c>
    </row>
    <row r="16" customFormat="false" ht="12" hidden="false" customHeight="false" outlineLevel="0" collapsed="false">
      <c r="A16" s="0" t="s">
        <v>36</v>
      </c>
      <c r="B16" s="10" t="s">
        <v>33</v>
      </c>
      <c r="C16" s="6" t="n">
        <f aca="false">20.1%/0.7</f>
        <v>0.287142857142857</v>
      </c>
      <c r="D16" s="10" t="s">
        <v>34</v>
      </c>
      <c r="E16" s="6" t="n">
        <f aca="false">41.6%/0.7</f>
        <v>0.594285714285714</v>
      </c>
      <c r="F16" s="2"/>
      <c r="G16" s="10"/>
      <c r="H16" s="6" t="n">
        <f aca="false">20.1%/0.7</f>
        <v>0.287142857142857</v>
      </c>
      <c r="I16" s="6" t="n">
        <f aca="false">41.6%/0.7</f>
        <v>0.594285714285714</v>
      </c>
      <c r="J16" s="2"/>
      <c r="K16" s="6" t="n">
        <f aca="false">20.1%/0.7</f>
        <v>0.287142857142857</v>
      </c>
      <c r="L16" s="6" t="n">
        <f aca="false">K16</f>
        <v>0.287142857142857</v>
      </c>
      <c r="M16" s="6" t="n">
        <f aca="false">L16</f>
        <v>0.287142857142857</v>
      </c>
      <c r="N16" s="6" t="n">
        <f aca="false">M16</f>
        <v>0.287142857142857</v>
      </c>
      <c r="O16" s="6" t="n">
        <f aca="false">N16</f>
        <v>0.287142857142857</v>
      </c>
      <c r="P16" s="6" t="n">
        <f aca="false">O16</f>
        <v>0.287142857142857</v>
      </c>
      <c r="Q16" s="2"/>
      <c r="R16" s="6" t="n">
        <f aca="false">41.6%/0.7</f>
        <v>0.594285714285714</v>
      </c>
      <c r="S16" s="6" t="n">
        <f aca="false">R16</f>
        <v>0.594285714285714</v>
      </c>
      <c r="T16" s="6" t="n">
        <f aca="false">S16</f>
        <v>0.594285714285714</v>
      </c>
      <c r="U16" s="6" t="n">
        <f aca="false">T16</f>
        <v>0.594285714285714</v>
      </c>
      <c r="V16" s="6" t="n">
        <f aca="false">U16</f>
        <v>0.594285714285714</v>
      </c>
      <c r="W16" s="6" t="n">
        <f aca="false">V16</f>
        <v>0.594285714285714</v>
      </c>
    </row>
    <row r="17" customFormat="false" ht="12" hidden="false" customHeight="false" outlineLevel="0" collapsed="false">
      <c r="A17" s="0" t="s">
        <v>37</v>
      </c>
      <c r="B17" s="0" t="s">
        <v>38</v>
      </c>
      <c r="C17" s="6" t="n">
        <v>0.5</v>
      </c>
      <c r="E17" s="6" t="n">
        <v>0.5</v>
      </c>
      <c r="F17" s="2"/>
      <c r="H17" s="6" t="n">
        <v>0.5</v>
      </c>
      <c r="I17" s="6" t="n">
        <v>0.5</v>
      </c>
      <c r="J17" s="2"/>
      <c r="K17" s="6" t="n">
        <v>0.5</v>
      </c>
      <c r="L17" s="6" t="n">
        <v>0.1</v>
      </c>
      <c r="M17" s="6" t="n">
        <v>0.5</v>
      </c>
      <c r="N17" s="6" t="n">
        <v>0.5</v>
      </c>
      <c r="O17" s="6" t="n">
        <v>0.5</v>
      </c>
      <c r="P17" s="6" t="n">
        <v>0.5</v>
      </c>
      <c r="Q17" s="2"/>
      <c r="R17" s="6" t="n">
        <v>0.5</v>
      </c>
      <c r="S17" s="6" t="n">
        <v>0.1</v>
      </c>
      <c r="T17" s="6" t="n">
        <v>0.5</v>
      </c>
      <c r="U17" s="6" t="n">
        <v>0.5</v>
      </c>
      <c r="V17" s="6" t="n">
        <v>0.5</v>
      </c>
      <c r="W17" s="6" t="n">
        <v>0.5</v>
      </c>
    </row>
    <row r="18" customFormat="false" ht="12" hidden="false" customHeight="false" outlineLevel="0" collapsed="false">
      <c r="A18" s="0" t="s">
        <v>39</v>
      </c>
      <c r="B18" s="0" t="s">
        <v>40</v>
      </c>
      <c r="C18" s="9" t="n">
        <f aca="false">C17*C14+(1-C17)*C15</f>
        <v>0.477857142857143</v>
      </c>
      <c r="E18" s="9" t="n">
        <f aca="false">E17*E14+(1-E17)*E15</f>
        <v>0.757142857142857</v>
      </c>
      <c r="F18" s="2"/>
      <c r="H18" s="9" t="n">
        <f aca="false">H17*H14+(1-H17)*H15</f>
        <v>0.477857142857143</v>
      </c>
      <c r="I18" s="9" t="n">
        <f aca="false">I17*I14+(1-I17)*I15</f>
        <v>0.757142857142857</v>
      </c>
      <c r="J18" s="2"/>
      <c r="K18" s="9" t="n">
        <f aca="false">K17*K14+(1-K17)*K15</f>
        <v>0.477857142857143</v>
      </c>
      <c r="L18" s="9" t="n">
        <f aca="false">L17*L14+(1-L17)*L15</f>
        <v>0.528714285714286</v>
      </c>
      <c r="M18" s="9" t="n">
        <f aca="false">M17*M14+(1-M17)*M15</f>
        <v>0.477857142857143</v>
      </c>
      <c r="N18" s="9" t="n">
        <f aca="false">N17*N14+(1-N17)*N15</f>
        <v>0.477857142857143</v>
      </c>
      <c r="O18" s="9" t="n">
        <f aca="false">O17*O14+(1-O17)*O15</f>
        <v>0.477857142857143</v>
      </c>
      <c r="P18" s="9" t="n">
        <f aca="false">P17*P14+(1-P17)*P15</f>
        <v>0.477857142857143</v>
      </c>
      <c r="Q18" s="2"/>
      <c r="R18" s="9" t="n">
        <f aca="false">R17*R14+(1-R17)*R15</f>
        <v>0.757142857142857</v>
      </c>
      <c r="S18" s="9" t="n">
        <f aca="false">S17*S14+(1-S17)*S15</f>
        <v>0.789142857142857</v>
      </c>
      <c r="T18" s="9" t="n">
        <f aca="false">T17*T14+(1-T17)*T15</f>
        <v>0.757142857142857</v>
      </c>
      <c r="U18" s="9" t="n">
        <f aca="false">U17*U14+(1-U17)*U15</f>
        <v>0.757142857142857</v>
      </c>
      <c r="V18" s="9" t="n">
        <f aca="false">V17*V14+(1-V17)*V15</f>
        <v>0.757142857142857</v>
      </c>
      <c r="W18" s="9" t="n">
        <f aca="false">W17*W14+(1-W17)*W15</f>
        <v>0.757142857142857</v>
      </c>
    </row>
    <row r="19" customFormat="false" ht="12" hidden="false" customHeight="false" outlineLevel="0" collapsed="false">
      <c r="A19" s="0" t="s">
        <v>41</v>
      </c>
      <c r="B19" s="0" t="s">
        <v>40</v>
      </c>
      <c r="C19" s="9" t="n">
        <f aca="false">C17*C14+(1-C17)*C16</f>
        <v>0.350714285714286</v>
      </c>
      <c r="E19" s="9" t="n">
        <f aca="false">E17*E14+(1-E17)*E16</f>
        <v>0.655714285714286</v>
      </c>
      <c r="F19" s="2"/>
      <c r="H19" s="9" t="n">
        <f aca="false">H17*H14+(1-H17)*H16</f>
        <v>0.350714285714286</v>
      </c>
      <c r="I19" s="9" t="n">
        <f aca="false">I17*I14+(1-I17)*I16</f>
        <v>0.655714285714286</v>
      </c>
      <c r="J19" s="2"/>
      <c r="K19" s="9" t="n">
        <f aca="false">K17*K14+(1-K17)*K16</f>
        <v>0.350714285714286</v>
      </c>
      <c r="L19" s="9" t="n">
        <f aca="false">L17*L14+(1-L17)*L16</f>
        <v>0.299857142857143</v>
      </c>
      <c r="M19" s="9" t="n">
        <f aca="false">M17*M14+(1-M17)*M16</f>
        <v>0.350714285714286</v>
      </c>
      <c r="N19" s="9" t="n">
        <f aca="false">N17*N14+(1-N17)*N16</f>
        <v>0.350714285714286</v>
      </c>
      <c r="O19" s="9" t="n">
        <f aca="false">O17*O14+(1-O17)*O16</f>
        <v>0.350714285714286</v>
      </c>
      <c r="P19" s="9" t="n">
        <f aca="false">P17*P14+(1-P17)*P16</f>
        <v>0.350714285714286</v>
      </c>
      <c r="Q19" s="2"/>
      <c r="R19" s="9" t="n">
        <f aca="false">R17*R14+(1-R17)*R16</f>
        <v>0.655714285714286</v>
      </c>
      <c r="S19" s="9" t="n">
        <f aca="false">S17*S14+(1-S17)*S16</f>
        <v>0.606571428571429</v>
      </c>
      <c r="T19" s="9" t="n">
        <f aca="false">T17*T14+(1-T17)*T16</f>
        <v>0.655714285714286</v>
      </c>
      <c r="U19" s="9" t="n">
        <f aca="false">U17*U14+(1-U17)*U16</f>
        <v>0.655714285714286</v>
      </c>
      <c r="V19" s="9" t="n">
        <f aca="false">V17*V14+(1-V17)*V16</f>
        <v>0.655714285714286</v>
      </c>
      <c r="W19" s="9" t="n">
        <f aca="false">W17*W14+(1-W17)*W16</f>
        <v>0.655714285714286</v>
      </c>
    </row>
    <row r="20" customFormat="false" ht="12" hidden="false" customHeight="false" outlineLevel="0" collapsed="false">
      <c r="A20" s="0" t="s">
        <v>42</v>
      </c>
      <c r="B20" s="0" t="s">
        <v>43</v>
      </c>
      <c r="C20" s="9" t="n">
        <f aca="false">((100%-C18)*C8)/((1-C14))</f>
        <v>0.153331707317073</v>
      </c>
      <c r="E20" s="9" t="n">
        <f aca="false">((100%-E18)*E8)/((1-E14))</f>
        <v>0.170858585858586</v>
      </c>
      <c r="F20" s="2"/>
      <c r="H20" s="9" t="n">
        <f aca="false">((100%-H18)*H8)/((1-H14))</f>
        <v>0.153331707317073</v>
      </c>
      <c r="I20" s="9" t="n">
        <f aca="false">((100%-I18)*I8)/((1-I14))</f>
        <v>0.170858585858586</v>
      </c>
      <c r="J20" s="2"/>
      <c r="K20" s="9" t="n">
        <f aca="false">((100%-K18)*K8)/((1-K14))</f>
        <v>0.153331707317073</v>
      </c>
      <c r="L20" s="9" t="n">
        <f aca="false">((100%-L18)*L8)/((1-L14))</f>
        <v>0.138397073170732</v>
      </c>
      <c r="M20" s="9" t="n">
        <f aca="false">((100%-M18)*M8)/((1-M14))</f>
        <v>0.153331707317073</v>
      </c>
      <c r="N20" s="9" t="n">
        <f aca="false">((100%-N18)*N8)/((1-N14))</f>
        <v>0.153331707317073</v>
      </c>
      <c r="O20" s="9" t="n">
        <f aca="false">((100%-O18)*O8)/((1-O14))</f>
        <v>0.153331707317073</v>
      </c>
      <c r="P20" s="9" t="n">
        <f aca="false">((100%-P18)*P8)/((1-P14))</f>
        <v>0.153331707317073</v>
      </c>
      <c r="Q20" s="2"/>
      <c r="R20" s="9" t="n">
        <f aca="false">((100%-R18)*R8)/((1-R14))</f>
        <v>0.170858585858586</v>
      </c>
      <c r="S20" s="9" t="n">
        <f aca="false">((100%-S18)*S8)/((1-S14))</f>
        <v>0.148345454545455</v>
      </c>
      <c r="T20" s="9" t="n">
        <f aca="false">((100%-T18)*T8)/((1-T14))</f>
        <v>0.170858585858586</v>
      </c>
      <c r="U20" s="9" t="n">
        <f aca="false">((100%-U18)*U8)/((1-U14))</f>
        <v>0.170858585858586</v>
      </c>
      <c r="V20" s="9" t="n">
        <f aca="false">((100%-V18)*V8)/((1-V14))</f>
        <v>0.170858585858586</v>
      </c>
      <c r="W20" s="9" t="n">
        <f aca="false">((100%-W18)*W8)/((1-W14))</f>
        <v>0.170858585858586</v>
      </c>
    </row>
    <row r="21" customFormat="false" ht="12" hidden="false" customHeight="false" outlineLevel="0" collapsed="false">
      <c r="A21" s="0" t="s">
        <v>44</v>
      </c>
      <c r="B21" s="0" t="s">
        <v>45</v>
      </c>
      <c r="C21" s="9" t="n">
        <f aca="false">((100%-C19)*C9)/(1-C14)</f>
        <v>0.352514634146341</v>
      </c>
      <c r="E21" s="9" t="n">
        <f aca="false">((100%-E19)*E9)/(1-E14)</f>
        <v>0.384626262626263</v>
      </c>
      <c r="F21" s="2"/>
      <c r="H21" s="9" t="n">
        <f aca="false">((100%-H19)*H9)/(1-H14)</f>
        <v>0.352514634146341</v>
      </c>
      <c r="I21" s="9" t="n">
        <f aca="false">((100%-I19)*I9)/(1-I14)</f>
        <v>0.384626262626263</v>
      </c>
      <c r="J21" s="2"/>
      <c r="K21" s="9" t="n">
        <f aca="false">((100%-K19)*K9)/(1-K14)</f>
        <v>0.352514634146341</v>
      </c>
      <c r="L21" s="9" t="n">
        <f aca="false">((100%-L19)*L9)/(1-L14)</f>
        <v>0.380126341463415</v>
      </c>
      <c r="M21" s="9" t="n">
        <f aca="false">((100%-M19)*M9)/(1-M14)</f>
        <v>0.352514634146341</v>
      </c>
      <c r="N21" s="9" t="n">
        <f aca="false">((100%-N19)*N9)/(1-N14)</f>
        <v>0.352514634146341</v>
      </c>
      <c r="O21" s="9" t="n">
        <f aca="false">((100%-O19)*O9)/(1-O14)</f>
        <v>0.352514634146341</v>
      </c>
      <c r="P21" s="9" t="n">
        <f aca="false">((100%-P19)*P9)/(1-P14)</f>
        <v>0.352514634146341</v>
      </c>
      <c r="Q21" s="2"/>
      <c r="R21" s="9" t="n">
        <f aca="false">((100%-R19)*R9)/(1-R14)</f>
        <v>0.384626262626263</v>
      </c>
      <c r="S21" s="9" t="n">
        <f aca="false">((100%-S19)*S9)/(1-S14)</f>
        <v>0.439527272727273</v>
      </c>
      <c r="T21" s="9" t="n">
        <f aca="false">((100%-T19)*T9)/(1-T14)</f>
        <v>0.384626262626263</v>
      </c>
      <c r="U21" s="9" t="n">
        <f aca="false">((100%-U19)*U9)/(1-U14)</f>
        <v>0.384626262626263</v>
      </c>
      <c r="V21" s="9" t="n">
        <f aca="false">((100%-V19)*V9)/(1-V14)</f>
        <v>0.384626262626263</v>
      </c>
      <c r="W21" s="9" t="n">
        <f aca="false">((100%-W19)*W9)/(1-W14)</f>
        <v>0.384626262626263</v>
      </c>
    </row>
    <row r="22" customFormat="false" ht="12" hidden="false" customHeight="false" outlineLevel="0" collapsed="false">
      <c r="F22" s="2"/>
      <c r="J22" s="2"/>
      <c r="Q22" s="2"/>
    </row>
    <row r="23" customFormat="false" ht="12" hidden="false" customHeight="false" outlineLevel="0" collapsed="false">
      <c r="A23" s="0" t="s">
        <v>46</v>
      </c>
      <c r="B23" s="0" t="s">
        <v>47</v>
      </c>
      <c r="C23" s="5" t="n">
        <f aca="false">10^6</f>
        <v>1000000</v>
      </c>
      <c r="E23" s="5" t="n">
        <f aca="false">10^6</f>
        <v>1000000</v>
      </c>
      <c r="F23" s="2"/>
      <c r="H23" s="5" t="n">
        <f aca="false">10^6</f>
        <v>1000000</v>
      </c>
      <c r="I23" s="5" t="n">
        <f aca="false">10^6</f>
        <v>1000000</v>
      </c>
      <c r="J23" s="2"/>
      <c r="K23" s="5" t="n">
        <f aca="false">10^6</f>
        <v>1000000</v>
      </c>
      <c r="L23" s="5" t="n">
        <f aca="false">10^6</f>
        <v>1000000</v>
      </c>
      <c r="M23" s="5" t="n">
        <f aca="false">10^6</f>
        <v>1000000</v>
      </c>
      <c r="N23" s="5" t="n">
        <f aca="false">10^6</f>
        <v>1000000</v>
      </c>
      <c r="O23" s="5" t="n">
        <f aca="false">10^6</f>
        <v>1000000</v>
      </c>
      <c r="P23" s="5" t="n">
        <f aca="false">10^6</f>
        <v>1000000</v>
      </c>
      <c r="Q23" s="2"/>
      <c r="R23" s="5" t="n">
        <f aca="false">10^6</f>
        <v>1000000</v>
      </c>
      <c r="S23" s="5" t="n">
        <f aca="false">10^6</f>
        <v>1000000</v>
      </c>
      <c r="T23" s="5" t="n">
        <f aca="false">10^6</f>
        <v>1000000</v>
      </c>
      <c r="U23" s="5" t="n">
        <f aca="false">10^6</f>
        <v>1000000</v>
      </c>
      <c r="V23" s="5" t="n">
        <f aca="false">10^6</f>
        <v>1000000</v>
      </c>
      <c r="W23" s="5" t="n">
        <f aca="false">10^6</f>
        <v>1000000</v>
      </c>
    </row>
    <row r="24" customFormat="false" ht="12" hidden="false" customHeight="false" outlineLevel="0" collapsed="false">
      <c r="A24" s="0" t="s">
        <v>48</v>
      </c>
      <c r="B24" s="0" t="s">
        <v>31</v>
      </c>
      <c r="C24" s="13" t="n">
        <f aca="false">(C23/C3)*(1-C4)</f>
        <v>179245.283018868</v>
      </c>
      <c r="E24" s="13" t="n">
        <f aca="false">(E23/E3)*(1-E4)</f>
        <v>126666.666666667</v>
      </c>
      <c r="F24" s="2"/>
      <c r="H24" s="13" t="n">
        <f aca="false">(H23/H3)*(1-H4)</f>
        <v>212053.571428571</v>
      </c>
      <c r="I24" s="13" t="n">
        <f aca="false">(I23/I3)*(1-I4)</f>
        <v>142215.568862275</v>
      </c>
      <c r="J24" s="2"/>
      <c r="K24" s="13" t="n">
        <f aca="false">(K23/K3)*(1-K4)</f>
        <v>179245.283018868</v>
      </c>
      <c r="L24" s="13" t="n">
        <f aca="false">(L23/L3)*(1-L4)</f>
        <v>179245.283018868</v>
      </c>
      <c r="M24" s="13" t="n">
        <f aca="false">(M23/M3)*(1-M4)</f>
        <v>179245.283018868</v>
      </c>
      <c r="N24" s="13" t="n">
        <f aca="false">(N23/N3)*(1-N4)</f>
        <v>179245.283018868</v>
      </c>
      <c r="O24" s="13" t="n">
        <f aca="false">(O23/O3)*(1-O4)</f>
        <v>179245.283018868</v>
      </c>
      <c r="P24" s="13" t="n">
        <f aca="false">(P23/P3)*(1-P4)</f>
        <v>179245.283018868</v>
      </c>
      <c r="Q24" s="2"/>
      <c r="R24" s="13" t="n">
        <f aca="false">(R23/R3)*(1-R4)</f>
        <v>126666.666666667</v>
      </c>
      <c r="S24" s="13" t="n">
        <f aca="false">(S23/S3)*(1-S4)</f>
        <v>126666.666666667</v>
      </c>
      <c r="T24" s="13" t="n">
        <f aca="false">(T23/T3)*(1-T4)</f>
        <v>126666.666666667</v>
      </c>
      <c r="U24" s="13" t="n">
        <f aca="false">(U23/U3)*(1-U4)</f>
        <v>126666.666666667</v>
      </c>
      <c r="V24" s="13" t="n">
        <f aca="false">(V23/V3)*(1-V4)</f>
        <v>126666.666666667</v>
      </c>
      <c r="W24" s="13" t="n">
        <f aca="false">(W23/W3)*(1-W4)</f>
        <v>126666.666666667</v>
      </c>
    </row>
    <row r="25" customFormat="false" ht="12" hidden="false" customHeight="false" outlineLevel="0" collapsed="false">
      <c r="A25" s="0" t="s">
        <v>49</v>
      </c>
      <c r="B25" s="0" t="s">
        <v>31</v>
      </c>
      <c r="C25" s="13" t="n">
        <f aca="false">C24*C5*C6</f>
        <v>716264.150943396</v>
      </c>
      <c r="E25" s="13" t="n">
        <f aca="false">E24*E5*E6</f>
        <v>506160</v>
      </c>
      <c r="F25" s="2"/>
      <c r="H25" s="13" t="n">
        <f aca="false">H24*H5*H6</f>
        <v>847366.071428572</v>
      </c>
      <c r="I25" s="13" t="n">
        <f aca="false">I24*I5*I6</f>
        <v>568293.413173653</v>
      </c>
      <c r="J25" s="2"/>
      <c r="K25" s="13" t="n">
        <f aca="false">K24*K5*K6</f>
        <v>716264.150943396</v>
      </c>
      <c r="L25" s="13" t="n">
        <f aca="false">L24*L5*L6</f>
        <v>716264.150943396</v>
      </c>
      <c r="M25" s="13" t="n">
        <f aca="false">M24*M5*M6</f>
        <v>716264.150943396</v>
      </c>
      <c r="N25" s="13" t="n">
        <f aca="false">N24*N5*N6</f>
        <v>716264.150943396</v>
      </c>
      <c r="O25" s="13" t="n">
        <f aca="false">O24*O5*O6</f>
        <v>322641.509433962</v>
      </c>
      <c r="P25" s="13" t="n">
        <f aca="false">P24*P5*P6</f>
        <v>967924.528301887</v>
      </c>
      <c r="Q25" s="2"/>
      <c r="R25" s="13" t="n">
        <f aca="false">R24*R5*R6</f>
        <v>506160</v>
      </c>
      <c r="S25" s="13" t="n">
        <f aca="false">S24*S5*S6</f>
        <v>506160</v>
      </c>
      <c r="T25" s="13" t="n">
        <f aca="false">T24*T5*T6</f>
        <v>506160</v>
      </c>
      <c r="U25" s="13" t="n">
        <f aca="false">U24*U5*U6</f>
        <v>506160</v>
      </c>
      <c r="V25" s="13" t="n">
        <f aca="false">V24*V5*V6</f>
        <v>228000</v>
      </c>
      <c r="W25" s="13" t="n">
        <f aca="false">W24*W5*W6</f>
        <v>684000</v>
      </c>
    </row>
    <row r="26" customFormat="false" ht="12" hidden="false" customHeight="false" outlineLevel="0" collapsed="false">
      <c r="A26" s="0" t="s">
        <v>50</v>
      </c>
      <c r="B26" s="0" t="s">
        <v>31</v>
      </c>
      <c r="C26" s="11" t="n">
        <f aca="false">C25*C20</f>
        <v>109826.005154165</v>
      </c>
      <c r="E26" s="11" t="n">
        <f aca="false">E25*E20</f>
        <v>86481.7818181819</v>
      </c>
      <c r="F26" s="14"/>
      <c r="H26" s="11" t="n">
        <f aca="false">H25*H20</f>
        <v>129928.086454704</v>
      </c>
      <c r="I26" s="11" t="n">
        <f aca="false">I25*I20</f>
        <v>97097.8089275994</v>
      </c>
      <c r="J26" s="14"/>
      <c r="K26" s="11" t="n">
        <f aca="false">K25*K20</f>
        <v>109826.005154165</v>
      </c>
      <c r="L26" s="11" t="n">
        <f aca="false">L25*L20</f>
        <v>99128.8621076853</v>
      </c>
      <c r="M26" s="11" t="n">
        <f aca="false">M25*M20</f>
        <v>109826.005154165</v>
      </c>
      <c r="N26" s="11" t="n">
        <f aca="false">N25*N20</f>
        <v>109826.005154165</v>
      </c>
      <c r="O26" s="11" t="n">
        <f aca="false">O25*O20</f>
        <v>49471.173492867</v>
      </c>
      <c r="P26" s="11" t="n">
        <f aca="false">P25*P20</f>
        <v>148413.520478601</v>
      </c>
      <c r="Q26" s="14"/>
      <c r="R26" s="11" t="n">
        <f aca="false">R25*R20</f>
        <v>86481.7818181819</v>
      </c>
      <c r="S26" s="11" t="n">
        <f aca="false">S25*S20</f>
        <v>75086.5352727273</v>
      </c>
      <c r="T26" s="11" t="n">
        <f aca="false">T25*T20</f>
        <v>86481.7818181819</v>
      </c>
      <c r="U26" s="11" t="n">
        <f aca="false">U25*U20</f>
        <v>86481.7818181819</v>
      </c>
      <c r="V26" s="11" t="n">
        <f aca="false">V25*V20</f>
        <v>38955.7575757576</v>
      </c>
      <c r="W26" s="11" t="n">
        <f aca="false">W25*W20</f>
        <v>116867.272727273</v>
      </c>
    </row>
    <row r="27" customFormat="false" ht="12" hidden="false" customHeight="false" outlineLevel="0" collapsed="false">
      <c r="A27" s="0" t="s">
        <v>51</v>
      </c>
      <c r="B27" s="0" t="s">
        <v>31</v>
      </c>
      <c r="C27" s="11" t="n">
        <f aca="false">C25*C21</f>
        <v>252493.595121951</v>
      </c>
      <c r="E27" s="11" t="n">
        <f aca="false">E25*E21</f>
        <v>194682.429090909</v>
      </c>
      <c r="F27" s="14"/>
      <c r="H27" s="11" t="n">
        <f aca="false">H25*H21</f>
        <v>298708.940657666</v>
      </c>
      <c r="I27" s="11" t="n">
        <f aca="false">I25*I21</f>
        <v>218580.571584105</v>
      </c>
      <c r="J27" s="14"/>
      <c r="K27" s="11" t="n">
        <f aca="false">K25*K21</f>
        <v>252493.595121951</v>
      </c>
      <c r="L27" s="11" t="n">
        <f aca="false">L25*L21</f>
        <v>272270.871219512</v>
      </c>
      <c r="M27" s="11" t="n">
        <f aca="false">M25*M21</f>
        <v>252493.595121951</v>
      </c>
      <c r="N27" s="11" t="n">
        <f aca="false">N25*N21</f>
        <v>252493.595121951</v>
      </c>
      <c r="O27" s="11" t="n">
        <f aca="false">O25*O21</f>
        <v>113735.853658537</v>
      </c>
      <c r="P27" s="11" t="n">
        <f aca="false">P25*P21</f>
        <v>341207.56097561</v>
      </c>
      <c r="Q27" s="14"/>
      <c r="R27" s="11" t="n">
        <f aca="false">R25*R21</f>
        <v>194682.429090909</v>
      </c>
      <c r="S27" s="11" t="n">
        <f aca="false">S25*S21</f>
        <v>222471.124363636</v>
      </c>
      <c r="T27" s="11" t="n">
        <f aca="false">T25*T21</f>
        <v>194682.429090909</v>
      </c>
      <c r="U27" s="11" t="n">
        <f aca="false">U25*U21</f>
        <v>194682.429090909</v>
      </c>
      <c r="V27" s="11" t="n">
        <f aca="false">V25*V21</f>
        <v>87694.7878787879</v>
      </c>
      <c r="W27" s="11" t="n">
        <f aca="false">W25*W21</f>
        <v>263084.363636364</v>
      </c>
    </row>
    <row r="28" customFormat="false" ht="12" hidden="false" customHeight="false" outlineLevel="0" collapsed="false">
      <c r="A28" s="0" t="s">
        <v>52</v>
      </c>
      <c r="B28" s="0" t="s">
        <v>31</v>
      </c>
      <c r="C28" s="11" t="n">
        <f aca="false">C26*C12</f>
        <v>340.109172761418</v>
      </c>
      <c r="E28" s="11" t="n">
        <f aca="false">E26*E12</f>
        <v>267.816781934546</v>
      </c>
      <c r="F28" s="2"/>
      <c r="H28" s="11" t="n">
        <f aca="false">H26*H12</f>
        <v>402.361298132927</v>
      </c>
      <c r="I28" s="11" t="n">
        <f aca="false">I26*I12</f>
        <v>300.69249468699</v>
      </c>
      <c r="J28" s="2"/>
      <c r="K28" s="11" t="n">
        <f aca="false">K26*K12</f>
        <v>340.109172761418</v>
      </c>
      <c r="L28" s="11" t="n">
        <f aca="false">L26*L12</f>
        <v>306.98226017508</v>
      </c>
      <c r="M28" s="11" t="n">
        <f aca="false">M26*M12</f>
        <v>85.0272931903543</v>
      </c>
      <c r="N28" s="11" t="n">
        <f aca="false">N26*N12</f>
        <v>425.136465951772</v>
      </c>
      <c r="O28" s="11" t="n">
        <f aca="false">O26*O12</f>
        <v>153.202330072711</v>
      </c>
      <c r="P28" s="11" t="n">
        <f aca="false">P26*P12</f>
        <v>459.606990218132</v>
      </c>
      <c r="Q28" s="2"/>
      <c r="R28" s="11" t="n">
        <f aca="false">R26*R12</f>
        <v>267.816781934546</v>
      </c>
      <c r="S28" s="11" t="n">
        <f aca="false">S26*S12</f>
        <v>232.527982432582</v>
      </c>
      <c r="T28" s="11" t="n">
        <f aca="false">T26*T12</f>
        <v>66.9541954836364</v>
      </c>
      <c r="U28" s="11" t="n">
        <f aca="false">U26*U12</f>
        <v>334.770977418182</v>
      </c>
      <c r="V28" s="11" t="n">
        <f aca="false">V26*V12</f>
        <v>120.638190060606</v>
      </c>
      <c r="W28" s="11" t="n">
        <f aca="false">W26*W12</f>
        <v>361.914570181818</v>
      </c>
    </row>
    <row r="29" customFormat="false" ht="12" hidden="false" customHeight="false" outlineLevel="0" collapsed="false">
      <c r="F29" s="2"/>
      <c r="J29" s="2"/>
      <c r="Q29" s="2"/>
    </row>
    <row r="30" customFormat="false" ht="12" hidden="false" customHeight="false" outlineLevel="0" collapsed="false">
      <c r="A30" s="0" t="s">
        <v>53</v>
      </c>
      <c r="C30" s="5" t="n">
        <f aca="false">C23/C25</f>
        <v>1.39613297508034</v>
      </c>
      <c r="E30" s="5" t="n">
        <f aca="false">E23/E25</f>
        <v>1.97565987039671</v>
      </c>
      <c r="F30" s="2"/>
      <c r="H30" s="5" t="n">
        <f aca="false">H23/H25</f>
        <v>1.18012749591697</v>
      </c>
      <c r="I30" s="5" t="n">
        <f aca="false">I23/I25</f>
        <v>1.75965439123334</v>
      </c>
      <c r="J30" s="2"/>
      <c r="K30" s="5" t="n">
        <f aca="false">K23/K25</f>
        <v>1.39613297508034</v>
      </c>
      <c r="L30" s="5" t="n">
        <f aca="false">L23/L25</f>
        <v>1.39613297508034</v>
      </c>
      <c r="M30" s="5" t="n">
        <f aca="false">M23/M25</f>
        <v>1.39613297508034</v>
      </c>
      <c r="N30" s="5" t="n">
        <f aca="false">N23/N25</f>
        <v>1.39613297508034</v>
      </c>
      <c r="O30" s="5" t="n">
        <f aca="false">O23/O25</f>
        <v>3.09941520467836</v>
      </c>
      <c r="P30" s="5" t="n">
        <f aca="false">P23/P25</f>
        <v>1.03313840155945</v>
      </c>
      <c r="Q30" s="2"/>
      <c r="R30" s="5" t="n">
        <f aca="false">R23/R25</f>
        <v>1.97565987039671</v>
      </c>
      <c r="S30" s="5" t="n">
        <f aca="false">S23/S25</f>
        <v>1.97565987039671</v>
      </c>
      <c r="T30" s="5" t="n">
        <f aca="false">T23/T25</f>
        <v>1.97565987039671</v>
      </c>
      <c r="U30" s="5" t="n">
        <f aca="false">U23/U25</f>
        <v>1.97565987039671</v>
      </c>
      <c r="V30" s="5" t="n">
        <f aca="false">V23/V25</f>
        <v>4.3859649122807</v>
      </c>
      <c r="W30" s="5" t="n">
        <f aca="false">W23/W25</f>
        <v>1.46198830409357</v>
      </c>
    </row>
    <row r="31" customFormat="false" ht="12" hidden="false" customHeight="false" outlineLevel="0" collapsed="false">
      <c r="A31" s="0" t="s">
        <v>54</v>
      </c>
      <c r="C31" s="5" t="n">
        <f aca="false">C23/C26</f>
        <v>9.10531161172877</v>
      </c>
      <c r="E31" s="5" t="n">
        <f aca="false">E23/E26</f>
        <v>11.5631290079382</v>
      </c>
      <c r="F31" s="2"/>
      <c r="H31" s="5" t="n">
        <f aca="false">H23/H26</f>
        <v>7.69656528689526</v>
      </c>
      <c r="I31" s="5" t="n">
        <f aca="false">I23/I26</f>
        <v>10.2988935697369</v>
      </c>
      <c r="J31" s="2"/>
      <c r="K31" s="5" t="n">
        <f aca="false">K23/K26</f>
        <v>9.10531161172877</v>
      </c>
      <c r="L31" s="5" t="n">
        <f aca="false">L23/L26</f>
        <v>10.087879339457</v>
      </c>
      <c r="M31" s="5" t="n">
        <f aca="false">M23/M26</f>
        <v>9.10531161172877</v>
      </c>
      <c r="N31" s="5" t="n">
        <f aca="false">N23/N26</f>
        <v>9.10531161172877</v>
      </c>
      <c r="O31" s="5" t="n">
        <f aca="false">O23/O26</f>
        <v>20.2137917780379</v>
      </c>
      <c r="P31" s="5" t="n">
        <f aca="false">P23/P26</f>
        <v>6.73793059267929</v>
      </c>
      <c r="Q31" s="2"/>
      <c r="R31" s="5" t="n">
        <f aca="false">R23/R26</f>
        <v>11.5631290079382</v>
      </c>
      <c r="S31" s="5" t="n">
        <f aca="false">S23/S26</f>
        <v>13.317967014563</v>
      </c>
      <c r="T31" s="5" t="n">
        <f aca="false">T23/T26</f>
        <v>11.5631290079382</v>
      </c>
      <c r="U31" s="5" t="n">
        <f aca="false">U23/U26</f>
        <v>11.5631290079382</v>
      </c>
      <c r="V31" s="5" t="n">
        <f aca="false">V23/V26</f>
        <v>25.6701463976228</v>
      </c>
      <c r="W31" s="5" t="n">
        <f aca="false">W23/W26</f>
        <v>8.55671546587426</v>
      </c>
    </row>
    <row r="32" customFormat="false" ht="12" hidden="false" customHeight="false" outlineLevel="0" collapsed="false">
      <c r="A32" s="0" t="s">
        <v>55</v>
      </c>
      <c r="C32" s="5" t="n">
        <f aca="false">C23/SUM(C26:C27)</f>
        <v>2.75999421294879</v>
      </c>
      <c r="E32" s="5" t="n">
        <f aca="false">E23/SUM(E26:E27)</f>
        <v>3.55664043004154</v>
      </c>
      <c r="F32" s="2"/>
      <c r="H32" s="5" t="n">
        <f aca="false">H23/SUM(H26:H27)</f>
        <v>2.33297624037936</v>
      </c>
      <c r="I32" s="5" t="n">
        <f aca="false">I23/SUM(I26:I27)</f>
        <v>3.167781076357</v>
      </c>
      <c r="J32" s="2"/>
      <c r="K32" s="5" t="n">
        <f aca="false">K23/SUM(K26:K27)</f>
        <v>2.75999421294879</v>
      </c>
      <c r="L32" s="5" t="n">
        <f aca="false">L23/SUM(L26:L27)</f>
        <v>2.69251674211359</v>
      </c>
      <c r="M32" s="5" t="n">
        <f aca="false">M23/SUM(M26:M27)</f>
        <v>2.75999421294879</v>
      </c>
      <c r="N32" s="5" t="n">
        <f aca="false">N23/SUM(N26:N27)</f>
        <v>2.75999421294879</v>
      </c>
      <c r="O32" s="5" t="n">
        <f aca="false">O23/SUM(O26:O27)</f>
        <v>6.12718715274632</v>
      </c>
      <c r="P32" s="5" t="n">
        <f aca="false">P23/SUM(P26:P27)</f>
        <v>2.04239571758211</v>
      </c>
      <c r="Q32" s="2"/>
      <c r="R32" s="5" t="n">
        <f aca="false">R23/SUM(R26:R27)</f>
        <v>3.55664043004154</v>
      </c>
      <c r="S32" s="5" t="n">
        <f aca="false">S23/SUM(S26:S27)</f>
        <v>3.36069318874893</v>
      </c>
      <c r="T32" s="5" t="n">
        <f aca="false">T23/SUM(T26:T27)</f>
        <v>3.55664043004154</v>
      </c>
      <c r="U32" s="5" t="n">
        <f aca="false">U23/SUM(U26:U27)</f>
        <v>3.55664043004154</v>
      </c>
      <c r="V32" s="5" t="n">
        <f aca="false">V23/SUM(V26:V27)</f>
        <v>7.89574175469222</v>
      </c>
      <c r="W32" s="5" t="n">
        <f aca="false">W23/SUM(W26:W27)</f>
        <v>2.63191391823074</v>
      </c>
    </row>
    <row r="33" customFormat="false" ht="12" hidden="false" customHeight="false" outlineLevel="0" collapsed="false">
      <c r="A33" s="3" t="s">
        <v>56</v>
      </c>
      <c r="B33" s="0" t="s">
        <v>31</v>
      </c>
      <c r="C33" s="5" t="n">
        <f aca="false">C23/C28</f>
        <v>2940.23237268431</v>
      </c>
      <c r="E33" s="5" t="n">
        <f aca="false">E23/E28</f>
        <v>3733.89595968038</v>
      </c>
      <c r="F33" s="2"/>
      <c r="H33" s="5" t="n">
        <f aca="false">H23/H28</f>
        <v>2485.32849615579</v>
      </c>
      <c r="I33" s="5" t="n">
        <f aca="false">I23/I28</f>
        <v>3325.65666808865</v>
      </c>
      <c r="J33" s="2"/>
      <c r="K33" s="5" t="n">
        <f aca="false">K23/K28</f>
        <v>2940.23237268431</v>
      </c>
      <c r="L33" s="5" t="n">
        <f aca="false">L23/L28</f>
        <v>3257.51722405612</v>
      </c>
      <c r="M33" s="5" t="n">
        <f aca="false">M23/M28</f>
        <v>11760.9294907372</v>
      </c>
      <c r="N33" s="5" t="n">
        <f aca="false">N23/N28</f>
        <v>2352.18589814745</v>
      </c>
      <c r="O33" s="5" t="n">
        <f aca="false">O23/O28</f>
        <v>6527.31586735917</v>
      </c>
      <c r="P33" s="5" t="n">
        <f aca="false">P23/P28</f>
        <v>2175.77195578639</v>
      </c>
      <c r="Q33" s="2"/>
      <c r="R33" s="5" t="n">
        <f aca="false">R23/R28</f>
        <v>3733.89595968038</v>
      </c>
      <c r="S33" s="5" t="n">
        <f aca="false">S23/S28</f>
        <v>4300.55767713864</v>
      </c>
      <c r="T33" s="5" t="n">
        <f aca="false">T23/T28</f>
        <v>14935.5838387215</v>
      </c>
      <c r="U33" s="5" t="n">
        <f aca="false">U23/U28</f>
        <v>2987.1167677443</v>
      </c>
      <c r="V33" s="5" t="n">
        <f aca="false">V23/V28</f>
        <v>8289.24903049044</v>
      </c>
      <c r="W33" s="5" t="n">
        <f aca="false">W23/W28</f>
        <v>2763.08301016348</v>
      </c>
    </row>
    <row r="34" customFormat="false" ht="12" hidden="false" customHeight="false" outlineLevel="0" collapsed="false">
      <c r="C34" s="5"/>
      <c r="E34" s="5"/>
      <c r="F34" s="2"/>
      <c r="H34" s="5"/>
      <c r="I34" s="5"/>
      <c r="J34" s="2"/>
      <c r="K34" s="5"/>
      <c r="L34" s="5"/>
      <c r="M34" s="5"/>
      <c r="N34" s="5"/>
      <c r="O34" s="5"/>
      <c r="P34" s="5"/>
      <c r="Q34" s="2"/>
      <c r="R34" s="5"/>
      <c r="S34" s="5"/>
      <c r="T34" s="5"/>
      <c r="U34" s="5"/>
      <c r="V34" s="5"/>
      <c r="W34" s="5"/>
    </row>
    <row r="35" customFormat="false" ht="12" hidden="false" customHeight="false" outlineLevel="0" collapsed="false">
      <c r="A35" s="15" t="s">
        <v>57</v>
      </c>
      <c r="B35" s="0" t="s">
        <v>58</v>
      </c>
      <c r="C35" s="5"/>
      <c r="E35" s="5"/>
      <c r="F35" s="2"/>
      <c r="H35" s="5"/>
      <c r="I35" s="5"/>
      <c r="J35" s="2"/>
      <c r="K35" s="5"/>
      <c r="L35" s="5"/>
      <c r="M35" s="5"/>
      <c r="N35" s="5"/>
      <c r="O35" s="5"/>
      <c r="P35" s="5"/>
      <c r="Q35" s="2"/>
      <c r="R35" s="5"/>
      <c r="S35" s="5"/>
      <c r="T35" s="5"/>
      <c r="U35" s="5"/>
      <c r="V35" s="5"/>
      <c r="W35" s="5"/>
    </row>
    <row r="36" customFormat="false" ht="12" hidden="false" customHeight="false" outlineLevel="0" collapsed="false">
      <c r="A36" s="3" t="s">
        <v>59</v>
      </c>
      <c r="B36" s="11" t="n">
        <f aca="false">AVERAGE(75.38,77.95)</f>
        <v>76.665</v>
      </c>
      <c r="C36" s="5" t="n">
        <f aca="false">C$33/$B36</f>
        <v>38.3516907674207</v>
      </c>
      <c r="D36" s="11"/>
      <c r="E36" s="5" t="n">
        <f aca="false">E$33/$B36</f>
        <v>48.7040495621258</v>
      </c>
      <c r="F36" s="2"/>
      <c r="G36" s="11"/>
      <c r="H36" s="5" t="n">
        <f aca="false">H$33/$B36</f>
        <v>32.4180329505745</v>
      </c>
      <c r="I36" s="5" t="n">
        <f aca="false">I$33/$B36</f>
        <v>43.3790734766667</v>
      </c>
      <c r="J36" s="2"/>
      <c r="K36" s="5" t="n">
        <f aca="false">K$33/$B36</f>
        <v>38.3516907674207</v>
      </c>
      <c r="L36" s="5" t="n">
        <f aca="false">L$33/$B36</f>
        <v>42.4902787980972</v>
      </c>
      <c r="M36" s="5" t="n">
        <f aca="false">M$33/$B36</f>
        <v>153.406763069683</v>
      </c>
      <c r="N36" s="5" t="n">
        <f aca="false">N$33/$B36</f>
        <v>30.6813526139366</v>
      </c>
      <c r="O36" s="5" t="n">
        <f aca="false">O$33/$B36</f>
        <v>85.140753503674</v>
      </c>
      <c r="P36" s="5" t="n">
        <f aca="false">P$33/$B36</f>
        <v>28.3802511678913</v>
      </c>
      <c r="Q36" s="2"/>
      <c r="R36" s="5" t="n">
        <f aca="false">R$33/$B36</f>
        <v>48.7040495621258</v>
      </c>
      <c r="S36" s="5" t="n">
        <f aca="false">S$33/$B36</f>
        <v>56.0954500376788</v>
      </c>
      <c r="T36" s="5" t="n">
        <f aca="false">T$33/$B36</f>
        <v>194.816198248503</v>
      </c>
      <c r="U36" s="5" t="n">
        <f aca="false">U$33/$B36</f>
        <v>38.9632396497007</v>
      </c>
      <c r="V36" s="5" t="n">
        <f aca="false">V$33/$B36</f>
        <v>108.122990027919</v>
      </c>
      <c r="W36" s="5" t="n">
        <f aca="false">W$33/$B36</f>
        <v>36.0409966759731</v>
      </c>
    </row>
    <row r="37" customFormat="false" ht="12" hidden="false" customHeight="false" outlineLevel="0" collapsed="false">
      <c r="A37" s="3" t="s">
        <v>60</v>
      </c>
      <c r="B37" s="11" t="n">
        <f aca="false">AVERAGE(29.86,30.12)</f>
        <v>29.99</v>
      </c>
      <c r="C37" s="5" t="n">
        <f aca="false">C$33/$B37</f>
        <v>98.0404258981097</v>
      </c>
      <c r="D37" s="11"/>
      <c r="E37" s="5" t="n">
        <f aca="false">E$33/$B37</f>
        <v>124.504700222753</v>
      </c>
      <c r="F37" s="2"/>
      <c r="G37" s="11"/>
      <c r="H37" s="5" t="n">
        <f aca="false">H$33/$B37</f>
        <v>82.8719071742512</v>
      </c>
      <c r="I37" s="5" t="n">
        <f aca="false">I$33/$B37</f>
        <v>110.892186331732</v>
      </c>
      <c r="J37" s="2"/>
      <c r="K37" s="5" t="n">
        <f aca="false">K$33/$B37</f>
        <v>98.0404258981097</v>
      </c>
      <c r="L37" s="5" t="n">
        <f aca="false">L$33/$B37</f>
        <v>108.620114173262</v>
      </c>
      <c r="M37" s="5" t="n">
        <f aca="false">M$33/$B37</f>
        <v>392.161703592439</v>
      </c>
      <c r="N37" s="5" t="n">
        <f aca="false">N$33/$B37</f>
        <v>78.4323407184877</v>
      </c>
      <c r="O37" s="5" t="n">
        <f aca="false">O$33/$B37</f>
        <v>217.649745493803</v>
      </c>
      <c r="P37" s="5" t="n">
        <f aca="false">P$33/$B37</f>
        <v>72.5499151646012</v>
      </c>
      <c r="Q37" s="2"/>
      <c r="R37" s="5" t="n">
        <f aca="false">R$33/$B37</f>
        <v>124.504700222753</v>
      </c>
      <c r="S37" s="5" t="n">
        <f aca="false">S$33/$B37</f>
        <v>143.399722478781</v>
      </c>
      <c r="T37" s="5" t="n">
        <f aca="false">T$33/$B37</f>
        <v>498.018800891014</v>
      </c>
      <c r="U37" s="5" t="n">
        <f aca="false">U$33/$B37</f>
        <v>99.6037601782028</v>
      </c>
      <c r="V37" s="5" t="n">
        <f aca="false">V$33/$B37</f>
        <v>276.400434494513</v>
      </c>
      <c r="W37" s="5" t="n">
        <f aca="false">W$33/$B37</f>
        <v>92.1334781648376</v>
      </c>
    </row>
    <row r="38" customFormat="false" ht="12" hidden="false" customHeight="false" outlineLevel="0" collapsed="false">
      <c r="A38" s="3" t="s">
        <v>61</v>
      </c>
      <c r="B38" s="11" t="n">
        <f aca="false">AVERAGE(36.46,36.59)</f>
        <v>36.525</v>
      </c>
      <c r="C38" s="5" t="n">
        <f aca="false">C$33/$B38</f>
        <v>80.4991751590502</v>
      </c>
      <c r="D38" s="11"/>
      <c r="E38" s="5" t="n">
        <f aca="false">E$33/$B38</f>
        <v>102.228499922803</v>
      </c>
      <c r="F38" s="2"/>
      <c r="G38" s="11"/>
      <c r="H38" s="5" t="n">
        <f aca="false">H$33/$B38</f>
        <v>68.0445857948198</v>
      </c>
      <c r="I38" s="5" t="n">
        <f aca="false">I$33/$B38</f>
        <v>91.0515172645764</v>
      </c>
      <c r="J38" s="2"/>
      <c r="K38" s="5" t="n">
        <f aca="false">K$33/$B38</f>
        <v>80.4991751590502</v>
      </c>
      <c r="L38" s="5" t="n">
        <f aca="false">L$33/$B38</f>
        <v>89.1859609597843</v>
      </c>
      <c r="M38" s="5" t="n">
        <f aca="false">M$33/$B38</f>
        <v>321.996700636201</v>
      </c>
      <c r="N38" s="5" t="n">
        <f aca="false">N$33/$B38</f>
        <v>64.3993401272402</v>
      </c>
      <c r="O38" s="5" t="n">
        <f aca="false">O$33/$B38</f>
        <v>178.708168853091</v>
      </c>
      <c r="P38" s="5" t="n">
        <f aca="false">P$33/$B38</f>
        <v>59.5693896176972</v>
      </c>
      <c r="Q38" s="2"/>
      <c r="R38" s="5" t="n">
        <f aca="false">R$33/$B38</f>
        <v>102.228499922803</v>
      </c>
      <c r="S38" s="5" t="n">
        <f aca="false">S$33/$B38</f>
        <v>117.74285221461</v>
      </c>
      <c r="T38" s="5" t="n">
        <f aca="false">T$33/$B38</f>
        <v>408.913999691212</v>
      </c>
      <c r="U38" s="5" t="n">
        <f aca="false">U$33/$B38</f>
        <v>81.7827999382423</v>
      </c>
      <c r="V38" s="5" t="n">
        <f aca="false">V$33/$B38</f>
        <v>226.947269828622</v>
      </c>
      <c r="W38" s="5" t="n">
        <f aca="false">W$33/$B38</f>
        <v>75.6490899428741</v>
      </c>
    </row>
    <row r="39" customFormat="false" ht="12" hidden="false" customHeight="false" outlineLevel="0" collapsed="false">
      <c r="C39" s="5"/>
      <c r="E39" s="5"/>
      <c r="F39" s="2"/>
      <c r="H39" s="5"/>
      <c r="I39" s="5"/>
      <c r="J39" s="2"/>
      <c r="K39" s="5"/>
      <c r="L39" s="5"/>
      <c r="M39" s="5"/>
      <c r="N39" s="5"/>
      <c r="O39" s="5"/>
      <c r="P39" s="5"/>
      <c r="Q39" s="2"/>
      <c r="R39" s="5"/>
      <c r="S39" s="5"/>
      <c r="T39" s="5"/>
      <c r="U39" s="5"/>
      <c r="V39" s="5"/>
      <c r="W39" s="5"/>
    </row>
    <row r="40" customFormat="false" ht="12" hidden="false" customHeight="false" outlineLevel="0" collapsed="false">
      <c r="A40" s="15" t="s">
        <v>62</v>
      </c>
      <c r="F40" s="2"/>
      <c r="J40" s="2"/>
      <c r="Q40" s="2"/>
    </row>
    <row r="41" customFormat="false" ht="12" hidden="false" customHeight="false" outlineLevel="0" collapsed="false">
      <c r="A41" s="0" t="s">
        <v>63</v>
      </c>
      <c r="B41" s="0" t="s">
        <v>64</v>
      </c>
      <c r="C41" s="16" t="n">
        <f aca="false">C32*2</f>
        <v>5.51998842589759</v>
      </c>
      <c r="D41" s="16"/>
      <c r="E41" s="16" t="n">
        <f aca="false">E32*2</f>
        <v>7.11328086008308</v>
      </c>
      <c r="F41" s="2"/>
      <c r="H41" s="16" t="n">
        <f aca="false">H32*2</f>
        <v>4.66595248075871</v>
      </c>
      <c r="I41" s="16" t="n">
        <f aca="false">I32*2</f>
        <v>6.335562152714</v>
      </c>
      <c r="J41" s="2"/>
      <c r="Q41" s="2"/>
    </row>
    <row r="42" customFormat="false" ht="12" hidden="false" customHeight="false" outlineLevel="0" collapsed="false">
      <c r="A42" s="0" t="s">
        <v>65</v>
      </c>
      <c r="B42" s="0" t="s">
        <v>66</v>
      </c>
      <c r="C42" s="13" t="n">
        <f aca="false">(C33/C41)*(1/0.8)*(1-C7)</f>
        <v>532.651908994938</v>
      </c>
      <c r="E42" s="13" t="n">
        <f aca="false">(E33/E41)*(1/0.8)*(1-E7)</f>
        <v>524.918955560088</v>
      </c>
      <c r="F42" s="2"/>
      <c r="H42" s="13" t="n">
        <f aca="false">(H33/H41)*(1/0.8)*(1-H7)</f>
        <v>532.651908994938</v>
      </c>
      <c r="I42" s="13" t="n">
        <f aca="false">(I33/I41)*(1/0.8)*(1-I7)</f>
        <v>524.918955560088</v>
      </c>
      <c r="J42" s="2"/>
      <c r="K42" s="13" t="n">
        <f aca="false">(K33/K32)*(1/0.8)*(1-K7)</f>
        <v>1065.30381798988</v>
      </c>
      <c r="L42" s="13" t="n">
        <f aca="false">(L33/L32)*(1/0.8)*(1-L7)</f>
        <v>1209.8410283232</v>
      </c>
      <c r="M42" s="13" t="n">
        <f aca="false">(M33/M32)*(1/0.8)*(1-M7)</f>
        <v>1065.30381798988</v>
      </c>
      <c r="N42" s="13" t="n">
        <f aca="false">(N33/N32)*(1/0.8)*(1-N7)</f>
        <v>1065.30381798988</v>
      </c>
      <c r="O42" s="13" t="n">
        <f aca="false">(O33/O32)*(1/0.8)*(1-O7)</f>
        <v>1065.30381798988</v>
      </c>
      <c r="P42" s="13" t="n">
        <f aca="false">(P33/P32)*(1/0.8)*(1-P7)</f>
        <v>1065.30381798988</v>
      </c>
      <c r="Q42" s="2"/>
      <c r="R42" s="13" t="n">
        <f aca="false">(R33/R32)*(1/0.8)*(1-R7)</f>
        <v>1049.83791112018</v>
      </c>
      <c r="S42" s="13" t="n">
        <f aca="false">(S33/S32)*(1/0.8)*(1-S7)</f>
        <v>1279.66387754057</v>
      </c>
      <c r="T42" s="13" t="n">
        <f aca="false">(T33/T32)*(1/0.8)*(1-T7)</f>
        <v>1049.83791112018</v>
      </c>
      <c r="U42" s="13" t="n">
        <f aca="false">(U33/U32)*(1/0.8)*(1-U7)</f>
        <v>1049.83791112018</v>
      </c>
      <c r="V42" s="13" t="n">
        <f aca="false">(V33/V32)*(1/0.8)*(1-V7)</f>
        <v>1049.83791112018</v>
      </c>
      <c r="W42" s="13" t="n">
        <f aca="false">(W33/W32)*(1/0.8)*(1-W7)</f>
        <v>1049.83791112018</v>
      </c>
    </row>
    <row r="43" customFormat="false" ht="12" hidden="false" customHeight="false" outlineLevel="0" collapsed="false">
      <c r="A43" s="0" t="s">
        <v>67</v>
      </c>
      <c r="B43" s="0" t="s">
        <v>68</v>
      </c>
      <c r="C43" s="11" t="n">
        <f aca="false">C42/10</f>
        <v>53.2651908994937</v>
      </c>
      <c r="E43" s="11" t="n">
        <f aca="false">E42/10</f>
        <v>52.4918955560088</v>
      </c>
      <c r="F43" s="2"/>
      <c r="H43" s="11" t="n">
        <f aca="false">H42/10</f>
        <v>53.2651908994938</v>
      </c>
      <c r="I43" s="11" t="n">
        <f aca="false">I42/10</f>
        <v>52.4918955560088</v>
      </c>
      <c r="J43" s="2"/>
      <c r="K43" s="11" t="n">
        <f aca="false">K42/10</f>
        <v>106.530381798987</v>
      </c>
      <c r="L43" s="11" t="n">
        <f aca="false">L42/10</f>
        <v>120.98410283232</v>
      </c>
      <c r="M43" s="11" t="n">
        <f aca="false">M42/10</f>
        <v>106.530381798988</v>
      </c>
      <c r="N43" s="11" t="n">
        <f aca="false">N42/10</f>
        <v>106.530381798988</v>
      </c>
      <c r="O43" s="11" t="n">
        <f aca="false">O42/10</f>
        <v>106.530381798987</v>
      </c>
      <c r="P43" s="11" t="n">
        <f aca="false">P42/10</f>
        <v>106.530381798988</v>
      </c>
      <c r="Q43" s="2"/>
      <c r="R43" s="11" t="n">
        <f aca="false">R42/10</f>
        <v>104.983791112018</v>
      </c>
      <c r="S43" s="11" t="n">
        <f aca="false">S42/10</f>
        <v>127.966387754057</v>
      </c>
      <c r="T43" s="11" t="n">
        <f aca="false">T42/10</f>
        <v>104.983791112018</v>
      </c>
      <c r="U43" s="11" t="n">
        <f aca="false">U42/10</f>
        <v>104.983791112018</v>
      </c>
      <c r="V43" s="11" t="n">
        <f aca="false">V42/10</f>
        <v>104.983791112018</v>
      </c>
      <c r="W43" s="11" t="n">
        <f aca="false">W42/10</f>
        <v>104.983791112018</v>
      </c>
    </row>
    <row r="44" customFormat="false" ht="12" hidden="false" customHeight="false" outlineLevel="0" collapsed="false">
      <c r="A44" s="0" t="s">
        <v>69</v>
      </c>
      <c r="B44" s="4" t="s">
        <v>70</v>
      </c>
      <c r="C44" s="0" t="n">
        <v>1.23</v>
      </c>
      <c r="D44" s="4"/>
      <c r="E44" s="0" t="n">
        <v>1.23</v>
      </c>
      <c r="F44" s="2"/>
      <c r="G44" s="4"/>
      <c r="H44" s="0" t="n">
        <v>1.23</v>
      </c>
      <c r="I44" s="0" t="n">
        <v>1.23</v>
      </c>
      <c r="J44" s="2"/>
      <c r="K44" s="0" t="n">
        <v>0.66</v>
      </c>
      <c r="L44" s="0" t="n">
        <v>0.66</v>
      </c>
      <c r="M44" s="0" t="n">
        <v>0.66</v>
      </c>
      <c r="N44" s="0" t="n">
        <v>0.66</v>
      </c>
      <c r="O44" s="0" t="n">
        <v>0.66</v>
      </c>
      <c r="P44" s="0" t="n">
        <v>0.66</v>
      </c>
      <c r="Q44" s="2"/>
      <c r="R44" s="0" t="n">
        <v>0.66</v>
      </c>
      <c r="S44" s="0" t="n">
        <v>0.66</v>
      </c>
      <c r="T44" s="0" t="n">
        <v>0.66</v>
      </c>
      <c r="U44" s="0" t="n">
        <v>0.66</v>
      </c>
      <c r="V44" s="0" t="n">
        <v>0.66</v>
      </c>
      <c r="W44" s="0" t="n">
        <v>0.66</v>
      </c>
    </row>
    <row r="45" customFormat="false" ht="12" hidden="false" customHeight="false" outlineLevel="0" collapsed="false">
      <c r="A45" s="0" t="s">
        <v>71</v>
      </c>
      <c r="B45" s="0" t="s">
        <v>72</v>
      </c>
      <c r="C45" s="13" t="n">
        <f aca="false">C33/(10*C44)</f>
        <v>239.043282332058</v>
      </c>
      <c r="E45" s="13" t="n">
        <f aca="false">E33/(10*E44)</f>
        <v>303.568777209787</v>
      </c>
      <c r="F45" s="2"/>
      <c r="H45" s="13" t="n">
        <f aca="false">H33/(10*H44)</f>
        <v>202.059227329739</v>
      </c>
      <c r="I45" s="13" t="n">
        <f aca="false">I33/(10*I44)</f>
        <v>270.378590901517</v>
      </c>
      <c r="J45" s="2"/>
      <c r="K45" s="13" t="n">
        <f aca="false">K33/(10*K44)</f>
        <v>445.489753437016</v>
      </c>
      <c r="L45" s="13" t="n">
        <f aca="false">L33/(10*L44)</f>
        <v>493.563215766079</v>
      </c>
      <c r="M45" s="13" t="n">
        <f aca="false">M33/(10*M44)</f>
        <v>1781.95901374807</v>
      </c>
      <c r="N45" s="13" t="n">
        <f aca="false">N33/(10*N44)</f>
        <v>356.391802749613</v>
      </c>
      <c r="O45" s="13" t="n">
        <f aca="false">O33/(10*O44)</f>
        <v>988.987252630177</v>
      </c>
      <c r="P45" s="13" t="n">
        <f aca="false">P33/(10*P44)</f>
        <v>329.662417543392</v>
      </c>
      <c r="Q45" s="2"/>
      <c r="R45" s="13" t="n">
        <f aca="false">R33/(10*R44)</f>
        <v>565.741812072784</v>
      </c>
      <c r="S45" s="13" t="n">
        <f aca="false">S33/(10*S44)</f>
        <v>651.59964805131</v>
      </c>
      <c r="T45" s="13" t="n">
        <f aca="false">T33/(10*T44)</f>
        <v>2262.96724829114</v>
      </c>
      <c r="U45" s="13" t="n">
        <f aca="false">U33/(10*U44)</f>
        <v>452.593449658227</v>
      </c>
      <c r="V45" s="13" t="n">
        <f aca="false">V33/(10*V44)</f>
        <v>1255.94682280158</v>
      </c>
      <c r="W45" s="13" t="n">
        <f aca="false">W33/(10*W44)</f>
        <v>418.64894093386</v>
      </c>
    </row>
    <row r="46" customFormat="false" ht="12" hidden="false" customHeight="false" outlineLevel="0" collapsed="false">
      <c r="A46" s="0" t="s">
        <v>73</v>
      </c>
      <c r="B46" s="0" t="s">
        <v>74</v>
      </c>
      <c r="C46" s="13" t="n">
        <f aca="false">C45-C43</f>
        <v>185.778091432564</v>
      </c>
      <c r="E46" s="13" t="n">
        <f aca="false">E45-E43</f>
        <v>251.076881653778</v>
      </c>
      <c r="F46" s="2"/>
      <c r="H46" s="13" t="n">
        <f aca="false">H45-H43</f>
        <v>148.794036430246</v>
      </c>
      <c r="I46" s="13" t="n">
        <f aca="false">I45-I43</f>
        <v>217.886695345508</v>
      </c>
      <c r="J46" s="2"/>
      <c r="K46" s="13" t="n">
        <f aca="false">K45-K43</f>
        <v>338.959371638029</v>
      </c>
      <c r="L46" s="13" t="n">
        <f aca="false">L45-L43</f>
        <v>372.579112933759</v>
      </c>
      <c r="M46" s="13" t="n">
        <f aca="false">M45-M43</f>
        <v>1675.42863194908</v>
      </c>
      <c r="N46" s="13" t="n">
        <f aca="false">N45-N43</f>
        <v>249.861420950626</v>
      </c>
      <c r="O46" s="13" t="n">
        <f aca="false">O45-O43</f>
        <v>882.456870831189</v>
      </c>
      <c r="P46" s="13" t="n">
        <f aca="false">P45-P43</f>
        <v>223.132035744405</v>
      </c>
      <c r="Q46" s="2"/>
      <c r="R46" s="13" t="n">
        <f aca="false">R45-R43</f>
        <v>460.758020960767</v>
      </c>
      <c r="S46" s="13" t="n">
        <f aca="false">S45-S43</f>
        <v>523.633260297253</v>
      </c>
      <c r="T46" s="13" t="n">
        <f aca="false">T45-T43</f>
        <v>2157.98345717912</v>
      </c>
      <c r="U46" s="13" t="n">
        <f aca="false">U45-U43</f>
        <v>347.60965854621</v>
      </c>
      <c r="V46" s="13" t="n">
        <f aca="false">V45-V43</f>
        <v>1150.96303168956</v>
      </c>
      <c r="W46" s="13" t="n">
        <f aca="false">W45-W43</f>
        <v>313.665149821843</v>
      </c>
    </row>
    <row r="47" customFormat="false" ht="12" hidden="false" customHeight="false" outlineLevel="0" collapsed="false">
      <c r="C47" s="13"/>
      <c r="E47" s="13"/>
      <c r="F47" s="2"/>
      <c r="H47" s="13"/>
      <c r="I47" s="13"/>
      <c r="J47" s="2"/>
      <c r="K47" s="13"/>
      <c r="Q47" s="2"/>
      <c r="R47" s="13"/>
    </row>
    <row r="48" customFormat="false" ht="12" hidden="false" customHeight="false" outlineLevel="0" collapsed="false">
      <c r="A48" s="0" t="s">
        <v>75</v>
      </c>
      <c r="B48" s="0" t="s">
        <v>76</v>
      </c>
      <c r="C48" s="13" t="n">
        <f aca="false">C45/C43</f>
        <v>4.48779546820942</v>
      </c>
      <c r="E48" s="13" t="n">
        <f aca="false">E45/E43</f>
        <v>5.78315517079926</v>
      </c>
      <c r="F48" s="2"/>
      <c r="H48" s="13" t="n">
        <f aca="false">H45/H43</f>
        <v>3.79345730142985</v>
      </c>
      <c r="I48" s="13" t="n">
        <f aca="false">I45/I43</f>
        <v>5.15086353879187</v>
      </c>
      <c r="J48" s="2"/>
      <c r="K48" s="13" t="n">
        <f aca="false">K45/K43</f>
        <v>4.18180941355878</v>
      </c>
      <c r="L48" s="13" t="n">
        <f aca="false">L45/L43</f>
        <v>4.07957082138422</v>
      </c>
      <c r="M48" s="13" t="n">
        <f aca="false">M45/M43</f>
        <v>16.7272376542351</v>
      </c>
      <c r="N48" s="13" t="n">
        <f aca="false">N45/N43</f>
        <v>3.34544753084702</v>
      </c>
      <c r="O48" s="13" t="n">
        <f aca="false">O45/O43</f>
        <v>9.28361689810049</v>
      </c>
      <c r="P48" s="13" t="n">
        <f aca="false">P45/P43</f>
        <v>3.09453896603349</v>
      </c>
      <c r="Q48" s="2"/>
      <c r="R48" s="13" t="n">
        <f aca="false">R45/R43</f>
        <v>5.38884913642658</v>
      </c>
      <c r="S48" s="13" t="n">
        <f aca="false">S45/S43</f>
        <v>5.09195937689232</v>
      </c>
      <c r="T48" s="13" t="n">
        <f aca="false">T45/T43</f>
        <v>21.5553965457063</v>
      </c>
      <c r="U48" s="13" t="n">
        <f aca="false">U45/U43</f>
        <v>4.31107930914126</v>
      </c>
      <c r="V48" s="13" t="n">
        <f aca="false">V45/V43</f>
        <v>11.963245082867</v>
      </c>
      <c r="W48" s="13" t="n">
        <f aca="false">W45/W43</f>
        <v>3.98774836095567</v>
      </c>
    </row>
    <row r="51" customFormat="false" ht="12" hidden="false" customHeight="false" outlineLevel="0" collapsed="false">
      <c r="B51" s="1" t="s">
        <v>77</v>
      </c>
    </row>
    <row r="52" customFormat="false" ht="12" hidden="false" customHeight="false" outlineLevel="0" collapsed="false">
      <c r="B52" s="0" t="s">
        <v>78</v>
      </c>
      <c r="C52" s="5" t="n">
        <f aca="false">AVERAGE(C33,E33)</f>
        <v>3337.06416618234</v>
      </c>
      <c r="H52" s="5" t="n">
        <f aca="false">AVERAGE(H33,I33)</f>
        <v>2905.49258212222</v>
      </c>
    </row>
    <row r="53" customFormat="false" ht="12" hidden="false" customHeight="false" outlineLevel="0" collapsed="false">
      <c r="B53" s="0" t="s">
        <v>79</v>
      </c>
      <c r="C53" s="16" t="n">
        <f aca="false">AVERAGE(C41,E41)</f>
        <v>6.31663464299034</v>
      </c>
      <c r="H53" s="16" t="n">
        <f aca="false">AVERAGE(H41,I41)</f>
        <v>5.50075731673636</v>
      </c>
    </row>
  </sheetData>
  <hyperlinks>
    <hyperlink ref="B3" r:id="rId1" location="Whatdoyougetforyourdollar" display="http://www.givewell.org/node/1798#Whatdoyougetforyourdollar"/>
    <hyperlink ref="B11" r:id="rId2" display="See penultimate section of http://blog.givewell.org/2012/10/18/revisiting-the-case-for-insecticide-treated-nets-it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2" min="12" style="17" width="18.99"/>
  </cols>
  <sheetData>
    <row r="1" customFormat="false" ht="12" hidden="false" customHeight="false" outlineLevel="0" collapsed="false">
      <c r="B1" s="0" t="s">
        <v>80</v>
      </c>
      <c r="F1" s="0" t="s">
        <v>81</v>
      </c>
      <c r="J1" s="0" t="s">
        <v>82</v>
      </c>
      <c r="L1" s="0" t="s">
        <v>83</v>
      </c>
      <c r="M1" s="0" t="s">
        <v>84</v>
      </c>
    </row>
    <row r="2" customFormat="false" ht="12" hidden="false" customHeight="false" outlineLevel="0" collapsed="false">
      <c r="A2" s="0" t="s">
        <v>85</v>
      </c>
      <c r="B2" s="0" t="s">
        <v>86</v>
      </c>
      <c r="C2" s="0" t="s">
        <v>87</v>
      </c>
      <c r="D2" s="0" t="s">
        <v>88</v>
      </c>
      <c r="E2" s="0" t="s">
        <v>89</v>
      </c>
      <c r="F2" s="0" t="s">
        <v>86</v>
      </c>
      <c r="G2" s="0" t="s">
        <v>87</v>
      </c>
      <c r="H2" s="0" t="s">
        <v>88</v>
      </c>
      <c r="I2" s="0" t="s">
        <v>89</v>
      </c>
      <c r="J2" s="1" t="s">
        <v>90</v>
      </c>
      <c r="L2" s="0"/>
    </row>
    <row r="3" customFormat="false" ht="12" hidden="false" customHeight="false" outlineLevel="0" collapsed="false">
      <c r="A3" s="0" t="s">
        <v>91</v>
      </c>
      <c r="B3" s="9" t="n">
        <f aca="false">1-0.83</f>
        <v>0.17</v>
      </c>
      <c r="C3" s="0" t="n">
        <v>4</v>
      </c>
      <c r="D3" s="0" t="s">
        <v>92</v>
      </c>
      <c r="F3" s="9" t="n">
        <f aca="false">1-0.77</f>
        <v>0.23</v>
      </c>
      <c r="G3" s="0" t="n">
        <v>1</v>
      </c>
      <c r="H3" s="0" t="s">
        <v>93</v>
      </c>
      <c r="J3" s="0" t="s">
        <v>94</v>
      </c>
      <c r="L3" s="17" t="n">
        <f aca="false">F3/B3</f>
        <v>1.35294117647059</v>
      </c>
      <c r="M3" s="0" t="n">
        <f aca="false">G3+C3</f>
        <v>5</v>
      </c>
    </row>
    <row r="4" customFormat="false" ht="12" hidden="false" customHeight="false" outlineLevel="0" collapsed="false">
      <c r="A4" s="0" t="s">
        <v>95</v>
      </c>
      <c r="B4" s="9" t="n">
        <v>0.5</v>
      </c>
      <c r="C4" s="0" t="n">
        <v>5</v>
      </c>
      <c r="D4" s="0" t="s">
        <v>96</v>
      </c>
      <c r="E4" s="0" t="s">
        <v>97</v>
      </c>
      <c r="F4" s="9" t="n">
        <v>0.39</v>
      </c>
      <c r="G4" s="0" t="n">
        <v>3</v>
      </c>
      <c r="H4" s="0" t="s">
        <v>96</v>
      </c>
      <c r="I4" s="0" t="s">
        <v>97</v>
      </c>
      <c r="J4" s="0" t="s">
        <v>98</v>
      </c>
      <c r="L4" s="17" t="n">
        <f aca="false">F4/B4</f>
        <v>0.78</v>
      </c>
      <c r="M4" s="0" t="n">
        <f aca="false">G4+C4</f>
        <v>8</v>
      </c>
    </row>
    <row r="5" customFormat="false" ht="12" hidden="false" customHeight="false" outlineLevel="0" collapsed="false">
      <c r="A5" s="0" t="s">
        <v>95</v>
      </c>
      <c r="B5" s="9" t="n">
        <v>0.62</v>
      </c>
      <c r="C5" s="0" t="n">
        <v>1</v>
      </c>
      <c r="D5" s="0" t="s">
        <v>99</v>
      </c>
      <c r="E5" s="0" t="s">
        <v>97</v>
      </c>
      <c r="F5" s="9" t="n">
        <v>0.39</v>
      </c>
      <c r="G5" s="0" t="n">
        <v>4</v>
      </c>
      <c r="H5" s="0" t="s">
        <v>99</v>
      </c>
      <c r="I5" s="0" t="s">
        <v>97</v>
      </c>
      <c r="J5" s="0" t="s">
        <v>98</v>
      </c>
      <c r="L5" s="17" t="n">
        <f aca="false">F5/B5</f>
        <v>0.629032258064516</v>
      </c>
      <c r="M5" s="0" t="n">
        <f aca="false">G5+C5</f>
        <v>5</v>
      </c>
    </row>
    <row r="6" customFormat="false" ht="12" hidden="false" customHeight="false" outlineLevel="0" collapsed="false">
      <c r="A6" s="0" t="s">
        <v>95</v>
      </c>
      <c r="B6" s="9" t="n">
        <v>0.52</v>
      </c>
      <c r="C6" s="0" t="n">
        <v>2</v>
      </c>
      <c r="D6" s="0" t="s">
        <v>99</v>
      </c>
      <c r="E6" s="0" t="s">
        <v>100</v>
      </c>
      <c r="F6" s="9" t="n">
        <v>0.11</v>
      </c>
      <c r="G6" s="0" t="n">
        <v>5</v>
      </c>
      <c r="H6" s="0" t="s">
        <v>99</v>
      </c>
      <c r="I6" s="0" t="s">
        <v>100</v>
      </c>
      <c r="J6" s="0" t="s">
        <v>98</v>
      </c>
      <c r="L6" s="17" t="n">
        <f aca="false">F6/B6</f>
        <v>0.211538461538462</v>
      </c>
      <c r="M6" s="0" t="n">
        <f aca="false">G6+C6</f>
        <v>7</v>
      </c>
    </row>
    <row r="7" customFormat="false" ht="12" hidden="false" customHeight="false" outlineLevel="0" collapsed="false">
      <c r="A7" s="0" t="s">
        <v>101</v>
      </c>
      <c r="B7" s="9" t="n">
        <v>0.13</v>
      </c>
      <c r="C7" s="0" t="n">
        <v>7</v>
      </c>
      <c r="D7" s="0" t="s">
        <v>96</v>
      </c>
      <c r="E7" s="0" t="s">
        <v>97</v>
      </c>
      <c r="F7" s="9" t="n">
        <v>0.1</v>
      </c>
      <c r="G7" s="0" t="n">
        <v>3</v>
      </c>
      <c r="H7" s="0" t="s">
        <v>96</v>
      </c>
      <c r="I7" s="0" t="s">
        <v>97</v>
      </c>
      <c r="J7" s="0" t="s">
        <v>102</v>
      </c>
      <c r="L7" s="17" t="n">
        <f aca="false">F7/B7</f>
        <v>0.769230769230769</v>
      </c>
      <c r="M7" s="0" t="n">
        <f aca="false">G7+C7</f>
        <v>10</v>
      </c>
    </row>
    <row r="8" customFormat="false" ht="12" hidden="false" customHeight="false" outlineLevel="0" collapsed="false">
      <c r="A8" s="0" t="s">
        <v>101</v>
      </c>
      <c r="B8" s="9" t="n">
        <v>0.42</v>
      </c>
      <c r="C8" s="0" t="n">
        <v>1</v>
      </c>
      <c r="D8" s="0" t="s">
        <v>99</v>
      </c>
      <c r="E8" s="0" t="s">
        <v>97</v>
      </c>
      <c r="F8" s="9" t="n">
        <v>-0.08</v>
      </c>
      <c r="G8" s="0" t="n">
        <v>1</v>
      </c>
      <c r="H8" s="0" t="s">
        <v>99</v>
      </c>
      <c r="I8" s="0" t="s">
        <v>97</v>
      </c>
      <c r="J8" s="0" t="s">
        <v>102</v>
      </c>
      <c r="L8" s="17" t="n">
        <f aca="false">F8/B8</f>
        <v>-0.190476190476191</v>
      </c>
      <c r="M8" s="0" t="s">
        <v>103</v>
      </c>
    </row>
    <row r="9" customFormat="false" ht="12" hidden="false" customHeight="false" outlineLevel="0" collapsed="false">
      <c r="A9" s="0" t="s">
        <v>101</v>
      </c>
      <c r="B9" s="9" t="n">
        <v>-0.1</v>
      </c>
      <c r="C9" s="0" t="n">
        <v>1</v>
      </c>
      <c r="D9" s="0" t="s">
        <v>99</v>
      </c>
      <c r="E9" s="0" t="s">
        <v>100</v>
      </c>
      <c r="F9" s="9" t="n">
        <v>0.32</v>
      </c>
      <c r="G9" s="0" t="n">
        <v>1</v>
      </c>
      <c r="H9" s="0" t="s">
        <v>99</v>
      </c>
      <c r="I9" s="0" t="s">
        <v>100</v>
      </c>
      <c r="J9" s="0" t="s">
        <v>102</v>
      </c>
      <c r="L9" s="17" t="n">
        <f aca="false">F9/B9</f>
        <v>-3.2</v>
      </c>
      <c r="M9" s="0" t="s">
        <v>103</v>
      </c>
    </row>
    <row r="10" customFormat="false" ht="12" hidden="false" customHeight="false" outlineLevel="0" collapsed="false">
      <c r="A10" s="0" t="s">
        <v>104</v>
      </c>
      <c r="B10" s="9" t="n">
        <f aca="false">1-(0.76+0.69)/2</f>
        <v>0.275</v>
      </c>
      <c r="C10" s="0" t="n">
        <v>2</v>
      </c>
      <c r="D10" s="0" t="s">
        <v>96</v>
      </c>
      <c r="E10" s="0" t="s">
        <v>97</v>
      </c>
      <c r="F10" s="9" t="n">
        <f aca="false">1-(0.88+0.48+0.64)/3</f>
        <v>0.333333333333333</v>
      </c>
      <c r="G10" s="0" t="n">
        <v>3</v>
      </c>
      <c r="H10" s="0" t="s">
        <v>96</v>
      </c>
      <c r="I10" s="0" t="s">
        <v>97</v>
      </c>
      <c r="J10" s="0" t="s">
        <v>105</v>
      </c>
      <c r="L10" s="17" t="n">
        <f aca="false">F10/B10</f>
        <v>1.21212121212121</v>
      </c>
      <c r="M10" s="0" t="n">
        <f aca="false">G10+C10</f>
        <v>5</v>
      </c>
    </row>
    <row r="11" customFormat="false" ht="12" hidden="false" customHeight="false" outlineLevel="0" collapsed="false">
      <c r="O11" s="1" t="s">
        <v>106</v>
      </c>
    </row>
    <row r="12" customFormat="false" ht="12" hidden="false" customHeight="false" outlineLevel="0" collapsed="false">
      <c r="A12" s="0" t="s">
        <v>107</v>
      </c>
      <c r="B12" s="17" t="n">
        <f aca="false">SUMPRODUCT(B3:B10,C3:C10)/SUM(C3:C10)</f>
        <v>0.287826086956522</v>
      </c>
      <c r="C12" s="17"/>
      <c r="D12" s="17"/>
      <c r="E12" s="17"/>
      <c r="F12" s="17" t="n">
        <f aca="false">SUMPRODUCT(F3:F10,G3:G10)/SUM(G3:G10)</f>
        <v>0.24047619047619</v>
      </c>
      <c r="L12" s="17" t="n">
        <f aca="false">SUMPRODUCT(L3:L10,M3:M10)/SUM(M3:M10)</f>
        <v>0.784588753908963</v>
      </c>
      <c r="O12" s="18" t="n">
        <f aca="false">1-L12</f>
        <v>0.215411246091037</v>
      </c>
    </row>
    <row r="13" customFormat="false" ht="12" hidden="false" customHeight="false" outlineLevel="0" collapsed="false">
      <c r="O13" s="18" t="n">
        <f aca="false">1-(F12/B12)</f>
        <v>0.164508703783628</v>
      </c>
    </row>
    <row r="16" customFormat="false" ht="12" hidden="false" customHeight="false" outlineLevel="0" collapsed="false">
      <c r="A16" s="19"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1" customFormat="false" ht="12" hidden="false" customHeight="false" outlineLevel="0" collapsed="false">
      <c r="A1" s="0" t="s">
        <v>109</v>
      </c>
    </row>
    <row r="2" customFormat="false" ht="12" hidden="false" customHeight="false" outlineLevel="0" collapsed="false">
      <c r="A2" s="0" t="s">
        <v>110</v>
      </c>
      <c r="B2" s="0" t="s">
        <v>111</v>
      </c>
      <c r="D2" s="0" t="s">
        <v>112</v>
      </c>
      <c r="F2" s="0" t="s">
        <v>113</v>
      </c>
      <c r="G2" s="0" t="s">
        <v>114</v>
      </c>
      <c r="H2" s="1" t="s">
        <v>115</v>
      </c>
      <c r="I2" s="0" t="s">
        <v>116</v>
      </c>
      <c r="M2" s="0" t="s">
        <v>117</v>
      </c>
      <c r="N2" s="0" t="s">
        <v>118</v>
      </c>
      <c r="O2" s="0" t="s">
        <v>119</v>
      </c>
      <c r="P2" s="0" t="s">
        <v>120</v>
      </c>
      <c r="Q2" s="0" t="s">
        <v>121</v>
      </c>
      <c r="R2" s="0" t="s">
        <v>122</v>
      </c>
      <c r="S2" s="0" t="s">
        <v>123</v>
      </c>
      <c r="T2" s="0" t="s">
        <v>124</v>
      </c>
      <c r="U2" s="0" t="s">
        <v>125</v>
      </c>
    </row>
    <row r="3" customFormat="false" ht="12" hidden="false" customHeight="false" outlineLevel="0" collapsed="false">
      <c r="H3" s="1"/>
      <c r="I3" s="0" t="s">
        <v>126</v>
      </c>
      <c r="J3" s="0" t="s">
        <v>127</v>
      </c>
    </row>
    <row r="4" customFormat="false" ht="13.75" hidden="false" customHeight="true" outlineLevel="0" collapsed="false">
      <c r="A4" s="0" t="s">
        <v>128</v>
      </c>
      <c r="H4" s="1"/>
    </row>
    <row r="5" customFormat="false" ht="12" hidden="false" customHeight="true" outlineLevel="0" collapsed="false">
      <c r="H5" s="1"/>
    </row>
    <row r="6" customFormat="false" ht="13.75" hidden="false" customHeight="true" outlineLevel="0" collapsed="false">
      <c r="A6" s="0" t="s">
        <v>129</v>
      </c>
      <c r="B6" s="0" t="n">
        <v>18</v>
      </c>
      <c r="C6" s="0" t="n">
        <v>288</v>
      </c>
      <c r="D6" s="0" t="n">
        <v>42</v>
      </c>
      <c r="E6" s="0" t="n">
        <v>288</v>
      </c>
      <c r="F6" s="0" t="n">
        <v>0.43</v>
      </c>
      <c r="G6" s="9" t="n">
        <f aca="false">(B6/C6)/(D6/E6)</f>
        <v>0.428571428571429</v>
      </c>
      <c r="H6" s="20" t="n">
        <f aca="false">'Insecticide Resistance'!B4</f>
        <v>0.5</v>
      </c>
      <c r="I6" s="20" t="n">
        <f aca="false">1-AVERAGE(G6:G9)</f>
        <v>0.497483730401276</v>
      </c>
      <c r="J6" s="20" t="n">
        <f aca="false">1-(SUM(B6:B9)/(SUM(C6:C9))/(SUM(D6:D9)/SUM(E6:E9)))</f>
        <v>0.495994308311599</v>
      </c>
      <c r="K6" s="21" t="n">
        <f aca="false">B6/C6</f>
        <v>0.0625</v>
      </c>
      <c r="L6" s="21" t="n">
        <f aca="false">D6/E6</f>
        <v>0.145833333333333</v>
      </c>
      <c r="M6" s="21" t="n">
        <f aca="false">SQRT((1-K6)/(K6*C6)+(1-L6)/(L6*E6))</f>
        <v>0.269110822748984</v>
      </c>
      <c r="N6" s="21" t="n">
        <f aca="false">M6*M6</f>
        <v>0.0724206349206349</v>
      </c>
      <c r="O6" s="22" t="n">
        <f aca="false">1/N6</f>
        <v>13.8082191780822</v>
      </c>
      <c r="P6" s="21" t="n">
        <f aca="false">LN(K6/L6)</f>
        <v>-0.847297860387204</v>
      </c>
      <c r="Q6" s="21" t="n">
        <f aca="false">EXP(P6-1.96*M6)</f>
        <v>0.252901530639143</v>
      </c>
      <c r="R6" s="21" t="n">
        <f aca="false">EXP(P6+1.96*M6)</f>
        <v>0.726264759740947</v>
      </c>
      <c r="S6" s="21" t="n">
        <f aca="false">EXP(P6)</f>
        <v>0.428571428571429</v>
      </c>
      <c r="T6" s="17" t="n">
        <f aca="false">SUMPRODUCT(O6:O9,S6:S9)/SUM(O6:O9)</f>
        <v>0.504144678138954</v>
      </c>
      <c r="U6" s="20" t="n">
        <f aca="false">1-T6</f>
        <v>0.495855321861046</v>
      </c>
    </row>
    <row r="7" customFormat="false" ht="27" hidden="false" customHeight="true" outlineLevel="0" collapsed="false">
      <c r="A7" s="0" t="s">
        <v>130</v>
      </c>
      <c r="B7" s="0" t="n">
        <v>89</v>
      </c>
      <c r="C7" s="0" t="n">
        <v>2622</v>
      </c>
      <c r="D7" s="0" t="n">
        <v>174</v>
      </c>
      <c r="E7" s="0" t="n">
        <v>2327</v>
      </c>
      <c r="F7" s="0" t="n">
        <v>0.45</v>
      </c>
      <c r="G7" s="9" t="n">
        <f aca="false">(B7/C7)/(D7/E7)</f>
        <v>0.453946272477796</v>
      </c>
      <c r="H7" s="20"/>
      <c r="I7" s="1"/>
      <c r="J7" s="1"/>
      <c r="K7" s="21" t="n">
        <f aca="false">B7/C7</f>
        <v>0.0339435545385202</v>
      </c>
      <c r="L7" s="21" t="n">
        <f aca="false">D7/E7</f>
        <v>0.0747743876235496</v>
      </c>
      <c r="M7" s="21" t="n">
        <f aca="false">SQRT((1-K7)/(K7*C7)+(1-L7)/(L7*E7))</f>
        <v>0.127169003219394</v>
      </c>
      <c r="N7" s="21" t="n">
        <f aca="false">M7*M7</f>
        <v>0.0161719553798141</v>
      </c>
      <c r="O7" s="22" t="n">
        <f aca="false">1/N7</f>
        <v>61.8354414487318</v>
      </c>
      <c r="P7" s="21" t="n">
        <f aca="false">LN(K7/L7)</f>
        <v>-0.789776430503743</v>
      </c>
      <c r="Q7" s="21" t="n">
        <f aca="false">EXP(P7-1.96*M7)</f>
        <v>0.353798521275717</v>
      </c>
      <c r="R7" s="21" t="n">
        <f aca="false">EXP(P7+1.96*M7)</f>
        <v>0.582442282555207</v>
      </c>
      <c r="S7" s="21" t="n">
        <f aca="false">EXP(P7)</f>
        <v>0.453946272477796</v>
      </c>
      <c r="U7" s="20"/>
    </row>
    <row r="8" customFormat="false" ht="13.75" hidden="false" customHeight="true" outlineLevel="0" collapsed="false">
      <c r="A8" s="0" t="s">
        <v>131</v>
      </c>
      <c r="B8" s="0" t="n">
        <v>44</v>
      </c>
      <c r="C8" s="0" t="n">
        <v>1747</v>
      </c>
      <c r="D8" s="0" t="n">
        <v>69</v>
      </c>
      <c r="E8" s="0" t="n">
        <v>1695</v>
      </c>
      <c r="F8" s="0" t="n">
        <v>0.62</v>
      </c>
      <c r="G8" s="9" t="n">
        <f aca="false">(B8/C8)/(D8/E8)</f>
        <v>0.618700380776984</v>
      </c>
      <c r="H8" s="20"/>
      <c r="I8" s="1"/>
      <c r="J8" s="1"/>
      <c r="K8" s="21" t="n">
        <f aca="false">B8/C8</f>
        <v>0.025186033199771</v>
      </c>
      <c r="L8" s="21" t="n">
        <f aca="false">D8/E8</f>
        <v>0.0407079646017699</v>
      </c>
      <c r="M8" s="21" t="n">
        <f aca="false">SQRT((1-K8)/(K8*C8)+(1-L8)/(L8*E8))</f>
        <v>0.189888509403642</v>
      </c>
      <c r="N8" s="21" t="n">
        <f aca="false">M8*M8</f>
        <v>0.0360576460035369</v>
      </c>
      <c r="O8" s="22" t="n">
        <f aca="false">1/N8</f>
        <v>27.7333689476543</v>
      </c>
      <c r="P8" s="21" t="n">
        <f aca="false">LN(K8/L8)</f>
        <v>-0.480134160998504</v>
      </c>
      <c r="Q8" s="21" t="n">
        <f aca="false">EXP(P8-1.96*M8)</f>
        <v>0.426426338134649</v>
      </c>
      <c r="R8" s="21" t="n">
        <f aca="false">EXP(P8+1.96*M8)</f>
        <v>0.897670070868642</v>
      </c>
      <c r="S8" s="21" t="n">
        <f aca="false">EXP(P8)</f>
        <v>0.618700380776984</v>
      </c>
      <c r="U8" s="20"/>
    </row>
    <row r="9" customFormat="false" ht="13.75" hidden="false" customHeight="true" outlineLevel="0" collapsed="false">
      <c r="A9" s="0" t="s">
        <v>132</v>
      </c>
      <c r="B9" s="0" t="n">
        <v>309</v>
      </c>
      <c r="C9" s="0" t="n">
        <v>16126</v>
      </c>
      <c r="D9" s="0" t="n">
        <v>576</v>
      </c>
      <c r="E9" s="0" t="n">
        <v>15296</v>
      </c>
      <c r="F9" s="0" t="n">
        <v>0.51</v>
      </c>
      <c r="G9" s="9" t="n">
        <f aca="false">(B9/C9)/(D9/E9)</f>
        <v>0.508846996568688</v>
      </c>
      <c r="H9" s="20"/>
      <c r="I9" s="1"/>
      <c r="J9" s="1"/>
      <c r="K9" s="21" t="n">
        <f aca="false">B9/C9</f>
        <v>0.0191616023812477</v>
      </c>
      <c r="L9" s="21" t="n">
        <f aca="false">D9/E9</f>
        <v>0.0376569037656904</v>
      </c>
      <c r="M9" s="21" t="n">
        <f aca="false">SQRT((1-K9)/(K9*C9)+(1-L9)/(L9*E9))</f>
        <v>0.0696058103794092</v>
      </c>
      <c r="N9" s="21" t="n">
        <f aca="false">M9*M9</f>
        <v>0.00484496883857427</v>
      </c>
      <c r="O9" s="22" t="n">
        <f aca="false">1/N9</f>
        <v>206.399676307159</v>
      </c>
      <c r="P9" s="21" t="n">
        <f aca="false">LN(K9/L9)</f>
        <v>-0.675607903751931</v>
      </c>
      <c r="Q9" s="21" t="n">
        <f aca="false">EXP(P9-1.96*M9)</f>
        <v>0.443953570885444</v>
      </c>
      <c r="R9" s="21" t="n">
        <f aca="false">EXP(P9+1.96*M9)</f>
        <v>0.583226001314869</v>
      </c>
      <c r="S9" s="21" t="n">
        <f aca="false">EXP(P9)</f>
        <v>0.508846996568688</v>
      </c>
      <c r="U9" s="20"/>
    </row>
    <row r="10" customFormat="false" ht="12" hidden="false" customHeight="false" outlineLevel="0" collapsed="false">
      <c r="A10" s="0" t="s">
        <v>133</v>
      </c>
      <c r="G10" s="9"/>
      <c r="H10" s="20"/>
      <c r="I10" s="1"/>
      <c r="J10" s="1"/>
      <c r="K10" s="9"/>
      <c r="L10" s="9"/>
      <c r="O10" s="22"/>
      <c r="U10" s="20"/>
    </row>
    <row r="11" customFormat="false" ht="13.75" hidden="false" customHeight="true" outlineLevel="0" collapsed="false">
      <c r="A11" s="0" t="s">
        <v>134</v>
      </c>
      <c r="B11" s="0" t="n">
        <v>53</v>
      </c>
      <c r="C11" s="0" t="n">
        <v>1398</v>
      </c>
      <c r="D11" s="0" t="n">
        <v>138</v>
      </c>
      <c r="E11" s="0" t="n">
        <v>1394</v>
      </c>
      <c r="F11" s="0" t="n">
        <v>0.38</v>
      </c>
      <c r="G11" s="9" t="n">
        <f aca="false">(B11/C11)/(D11/E11)</f>
        <v>0.382959092699716</v>
      </c>
      <c r="H11" s="20" t="n">
        <f aca="false">'Insecticide Resistance'!B5</f>
        <v>0.62</v>
      </c>
      <c r="I11" s="20" t="n">
        <f aca="false">1-G11</f>
        <v>0.617040907300284</v>
      </c>
      <c r="J11" s="20" t="n">
        <f aca="false">I11</f>
        <v>0.617040907300284</v>
      </c>
      <c r="K11" s="9" t="n">
        <f aca="false">B11/C11</f>
        <v>0.0379113018597997</v>
      </c>
      <c r="L11" s="9" t="n">
        <f aca="false">D11/E11</f>
        <v>0.0989956958393113</v>
      </c>
      <c r="M11" s="0" t="n">
        <f aca="false">SQRT((1-K11)/(K11*C11)+(1-L11)/(L11*E11))</f>
        <v>0.157103894422952</v>
      </c>
      <c r="N11" s="0" t="n">
        <f aca="false">M11*M11</f>
        <v>0.0246816336428581</v>
      </c>
      <c r="O11" s="22" t="n">
        <f aca="false">1/N11</f>
        <v>40.5159567016489</v>
      </c>
      <c r="P11" s="21" t="n">
        <f aca="false">LN(K11/L11)</f>
        <v>-0.959827103078369</v>
      </c>
      <c r="Q11" s="21" t="n">
        <f aca="false">EXP(P11-1.96*M11)</f>
        <v>0.281463997116812</v>
      </c>
      <c r="R11" s="21" t="n">
        <f aca="false">EXP(P11+1.96*M11)</f>
        <v>0.521053023419278</v>
      </c>
      <c r="S11" s="21" t="n">
        <f aca="false">EXP(P11)</f>
        <v>0.382959092699716</v>
      </c>
      <c r="T11" s="21" t="n">
        <f aca="false">S11</f>
        <v>0.382959092699716</v>
      </c>
      <c r="U11" s="20" t="n">
        <f aca="false">1-T11</f>
        <v>0.617040907300284</v>
      </c>
    </row>
    <row r="12" customFormat="false" ht="13.75" hidden="false" customHeight="true" outlineLevel="0" collapsed="false">
      <c r="A12" s="0" t="s">
        <v>135</v>
      </c>
      <c r="G12" s="9"/>
      <c r="H12" s="20"/>
      <c r="I12" s="1"/>
      <c r="J12" s="1"/>
      <c r="K12" s="9"/>
      <c r="L12" s="9"/>
      <c r="O12" s="22"/>
      <c r="U12" s="20"/>
    </row>
    <row r="13" customFormat="false" ht="13.75" hidden="false" customHeight="true" outlineLevel="0" collapsed="false">
      <c r="A13" s="0" t="s">
        <v>136</v>
      </c>
      <c r="B13" s="0" t="n">
        <v>63</v>
      </c>
      <c r="C13" s="0" t="n">
        <v>2530</v>
      </c>
      <c r="D13" s="0" t="n">
        <v>212</v>
      </c>
      <c r="E13" s="0" t="n">
        <v>2730</v>
      </c>
      <c r="F13" s="0" t="n">
        <v>0.32</v>
      </c>
      <c r="G13" s="9" t="n">
        <f aca="false">(B13/C13)/(D13/E13)</f>
        <v>0.320661496010142</v>
      </c>
      <c r="H13" s="20" t="n">
        <f aca="false">'Insecticide Resistance'!B6</f>
        <v>0.52</v>
      </c>
      <c r="I13" s="20" t="n">
        <f aca="false">1-AVERAGE(G13:G14)</f>
        <v>0.54976628701072</v>
      </c>
      <c r="J13" s="20" t="n">
        <f aca="false">1-((B13+B14)/(C13+C14))/((D13+D14)/(E13+E14))</f>
        <v>0.510047522063815</v>
      </c>
      <c r="K13" s="9" t="n">
        <f aca="false">B13/C13</f>
        <v>0.024901185770751</v>
      </c>
      <c r="L13" s="9" t="n">
        <f aca="false">D13/E13</f>
        <v>0.0776556776556777</v>
      </c>
      <c r="M13" s="0" t="n">
        <f aca="false">SQRT((1-K13)/(K13*C13)+(1-L13)/(L13*E13))</f>
        <v>0.140813492683744</v>
      </c>
      <c r="N13" s="0" t="n">
        <f aca="false">M13*M13</f>
        <v>0.0198284397217949</v>
      </c>
      <c r="O13" s="22" t="n">
        <f aca="false">1/N13</f>
        <v>50.4326116442145</v>
      </c>
      <c r="P13" s="21" t="n">
        <f aca="false">LN(K13/L13)</f>
        <v>-1.13736924182304</v>
      </c>
      <c r="Q13" s="21" t="n">
        <f aca="false">EXP(P13-1.96*M13)</f>
        <v>0.243323441067075</v>
      </c>
      <c r="R13" s="21" t="n">
        <f aca="false">EXP(P13+1.96*M13)</f>
        <v>0.422580720429307</v>
      </c>
      <c r="S13" s="21" t="n">
        <f aca="false">EXP(P13)</f>
        <v>0.320661496010142</v>
      </c>
      <c r="T13" s="17" t="n">
        <f aca="false">SUMPRODUCT(O13:O16,S13:S16)/SUM(O13:O16)</f>
        <v>0.510375298954546</v>
      </c>
      <c r="U13" s="20" t="n">
        <f aca="false">1-T13</f>
        <v>0.489624701045454</v>
      </c>
    </row>
    <row r="14" customFormat="false" ht="13" hidden="false" customHeight="true" outlineLevel="0" collapsed="false">
      <c r="A14" s="0" t="s">
        <v>134</v>
      </c>
      <c r="B14" s="0" t="n">
        <v>182</v>
      </c>
      <c r="C14" s="0" t="n">
        <v>1398</v>
      </c>
      <c r="D14" s="0" t="n">
        <v>313</v>
      </c>
      <c r="E14" s="0" t="n">
        <v>1394</v>
      </c>
      <c r="F14" s="0" t="n">
        <v>0.58</v>
      </c>
      <c r="G14" s="9" t="n">
        <f aca="false">(B14/C14)/(D14/E14)</f>
        <v>0.579805929968417</v>
      </c>
      <c r="H14" s="20"/>
      <c r="I14" s="1"/>
      <c r="J14" s="1"/>
      <c r="K14" s="9" t="n">
        <f aca="false">B14/C14</f>
        <v>0.130185979971388</v>
      </c>
      <c r="L14" s="9" t="n">
        <f aca="false">D14/E14</f>
        <v>0.224533715925395</v>
      </c>
      <c r="M14" s="0" t="n">
        <f aca="false">SQRT((1-K14)/(K14*C14)+(1-L14)/(L14*E14))</f>
        <v>0.0851864189667651</v>
      </c>
      <c r="N14" s="0" t="n">
        <f aca="false">M14*M14</f>
        <v>0.00725672597638124</v>
      </c>
      <c r="O14" s="22" t="n">
        <f aca="false">1/N14</f>
        <v>137.803191584571</v>
      </c>
      <c r="P14" s="21" t="n">
        <f aca="false">LN(K14/L14)</f>
        <v>-0.545061834936644</v>
      </c>
      <c r="Q14" s="21" t="n">
        <f aca="false">EXP(P14-1.96*M14)</f>
        <v>0.490648537972204</v>
      </c>
      <c r="R14" s="21" t="n">
        <f aca="false">EXP(P14+1.96*M14)</f>
        <v>0.685164410793751</v>
      </c>
      <c r="S14" s="21" t="n">
        <f aca="false">EXP(P14)</f>
        <v>0.579805929968417</v>
      </c>
      <c r="U14" s="20"/>
    </row>
    <row r="15" customFormat="false" ht="12" hidden="false" customHeight="false" outlineLevel="0" collapsed="false">
      <c r="A15" s="0" t="s">
        <v>137</v>
      </c>
      <c r="G15" s="9"/>
      <c r="H15" s="20"/>
      <c r="I15" s="1"/>
      <c r="J15" s="1"/>
      <c r="U15" s="20"/>
    </row>
    <row r="16" customFormat="false" ht="13.75" hidden="false" customHeight="true" outlineLevel="0" collapsed="false">
      <c r="A16" s="0" t="s">
        <v>110</v>
      </c>
      <c r="B16" s="0" t="s">
        <v>111</v>
      </c>
      <c r="D16" s="0" t="s">
        <v>138</v>
      </c>
      <c r="F16" s="0" t="s">
        <v>113</v>
      </c>
      <c r="G16" s="9"/>
      <c r="H16" s="20"/>
      <c r="I16" s="20"/>
      <c r="J16" s="1"/>
      <c r="O16" s="22"/>
      <c r="U16" s="20"/>
    </row>
    <row r="17" customFormat="false" ht="13.75" hidden="false" customHeight="true" outlineLevel="0" collapsed="false">
      <c r="A17" s="0" t="s">
        <v>128</v>
      </c>
      <c r="G17" s="9"/>
      <c r="H17" s="20"/>
      <c r="I17" s="1"/>
      <c r="J17" s="1"/>
      <c r="O17" s="22"/>
      <c r="U17" s="20"/>
    </row>
    <row r="18" customFormat="false" ht="13.75" hidden="false" customHeight="true" outlineLevel="0" collapsed="false">
      <c r="A18" s="0" t="s">
        <v>139</v>
      </c>
      <c r="B18" s="0" t="n">
        <v>23</v>
      </c>
      <c r="C18" s="0" t="n">
        <v>3426</v>
      </c>
      <c r="D18" s="0" t="n">
        <v>34</v>
      </c>
      <c r="E18" s="0" t="n">
        <v>2912</v>
      </c>
      <c r="F18" s="0" t="n">
        <v>0.57</v>
      </c>
      <c r="G18" s="9" t="n">
        <f aca="false">(B18/C18)/(D18/E18)</f>
        <v>0.574980254798942</v>
      </c>
      <c r="H18" s="20" t="n">
        <f aca="false">'Insecticide Resistance'!F4</f>
        <v>0.39</v>
      </c>
      <c r="I18" s="20" t="n">
        <f aca="false">1-AVERAGE(G18:G21)</f>
        <v>0.451121258348472</v>
      </c>
      <c r="J18" s="20" t="n">
        <f aca="false">1-(SUM(B18:B21)/(SUM(C18:C21))/(SUM(D18:D21)/SUM(E18:E21)))</f>
        <v>0.453112554845406</v>
      </c>
      <c r="K18" s="9" t="n">
        <f aca="false">B18/C18</f>
        <v>0.00671336835960304</v>
      </c>
      <c r="L18" s="9" t="n">
        <f aca="false">D18/E18</f>
        <v>0.0116758241758242</v>
      </c>
      <c r="M18" s="0" t="n">
        <f aca="false">SQRT((1-K18)/(K18*C18)+(1-L18)/(L18*E18))</f>
        <v>0.268802405869421</v>
      </c>
      <c r="N18" s="0" t="n">
        <f aca="false">M18*M18</f>
        <v>0.0722547334011887</v>
      </c>
      <c r="O18" s="22" t="n">
        <f aca="false">1/N18</f>
        <v>13.8399237382495</v>
      </c>
      <c r="P18" s="21" t="n">
        <f aca="false">LN(K18/L18)</f>
        <v>-0.5534195782545</v>
      </c>
      <c r="Q18" s="21" t="n">
        <f aca="false">EXP(P18-1.96*M18)</f>
        <v>0.339503068491194</v>
      </c>
      <c r="R18" s="21" t="n">
        <f aca="false">EXP(P18+1.96*M18)</f>
        <v>0.973782931853625</v>
      </c>
      <c r="S18" s="21" t="n">
        <f aca="false">EXP(P18)</f>
        <v>0.574980254798942</v>
      </c>
      <c r="T18" s="17" t="n">
        <f aca="false">SUMPRODUCT(O18:O21,S18:S21)/SUM(O18:O21)</f>
        <v>0.732457116556944</v>
      </c>
      <c r="U18" s="20" t="n">
        <f aca="false">1-T18</f>
        <v>0.267542883443056</v>
      </c>
    </row>
    <row r="19" customFormat="false" ht="13.75" hidden="false" customHeight="true" outlineLevel="0" collapsed="false">
      <c r="A19" s="0" t="s">
        <v>140</v>
      </c>
      <c r="B19" s="0" t="n">
        <v>16</v>
      </c>
      <c r="C19" s="0" t="n">
        <v>3902</v>
      </c>
      <c r="D19" s="0" t="n">
        <v>49</v>
      </c>
      <c r="E19" s="0" t="n">
        <v>3403</v>
      </c>
      <c r="F19" s="0" t="n">
        <v>0.28</v>
      </c>
      <c r="G19" s="9" t="n">
        <f aca="false">(B19/C19)/(D19/E19)</f>
        <v>0.284772853272524</v>
      </c>
      <c r="H19" s="20"/>
      <c r="I19" s="1"/>
      <c r="J19" s="1"/>
      <c r="K19" s="9" t="n">
        <f aca="false">B19/C19</f>
        <v>0.00410046130189646</v>
      </c>
      <c r="L19" s="9" t="n">
        <f aca="false">D19/E19</f>
        <v>0.0143990596532471</v>
      </c>
      <c r="M19" s="0" t="n">
        <f aca="false">SQRT((1-K19)/(K19*C19)+(1-L19)/(L19*E19))</f>
        <v>0.28698088102462</v>
      </c>
      <c r="N19" s="0" t="n">
        <f aca="false">M19*M19</f>
        <v>0.0823580260736673</v>
      </c>
      <c r="O19" s="22" t="n">
        <f aca="false">1/N19</f>
        <v>12.1421074262456</v>
      </c>
      <c r="P19" s="21" t="n">
        <f aca="false">LN(K19/L19)</f>
        <v>-1.256063422553</v>
      </c>
      <c r="Q19" s="21" t="n">
        <f aca="false">EXP(P19-1.96*M19)</f>
        <v>0.162261515946114</v>
      </c>
      <c r="R19" s="21" t="n">
        <f aca="false">EXP(P19+1.96*M19)</f>
        <v>0.49978318942802</v>
      </c>
      <c r="S19" s="21" t="n">
        <f aca="false">EXP(P19)</f>
        <v>0.284772853272524</v>
      </c>
      <c r="U19" s="20"/>
    </row>
    <row r="20" customFormat="false" ht="13.75" hidden="false" customHeight="true" outlineLevel="0" collapsed="false">
      <c r="A20" s="0" t="s">
        <v>141</v>
      </c>
      <c r="B20" s="0" t="n">
        <v>83</v>
      </c>
      <c r="C20" s="0" t="n">
        <v>140</v>
      </c>
      <c r="D20" s="0" t="n">
        <v>110</v>
      </c>
      <c r="E20" s="0" t="n">
        <v>146</v>
      </c>
      <c r="F20" s="0" t="n">
        <v>0.61</v>
      </c>
      <c r="G20" s="9" t="n">
        <f aca="false">(B20/C20)/(D20/E20)</f>
        <v>0.786883116883117</v>
      </c>
      <c r="H20" s="20"/>
      <c r="I20" s="1"/>
      <c r="J20" s="1"/>
      <c r="K20" s="9" t="n">
        <f aca="false">B20/C20</f>
        <v>0.592857142857143</v>
      </c>
      <c r="L20" s="9" t="n">
        <f aca="false">D20/E20</f>
        <v>0.753424657534247</v>
      </c>
      <c r="M20" s="0" t="n">
        <f aca="false">SQRT((1-K20)/(K20*C20)+(1-L20)/(L20*E20))</f>
        <v>0.0845395153206069</v>
      </c>
      <c r="N20" s="0" t="n">
        <f aca="false">M20*M20</f>
        <v>0.00714692965064314</v>
      </c>
      <c r="O20" s="22" t="n">
        <f aca="false">1/N20</f>
        <v>139.920224331579</v>
      </c>
      <c r="P20" s="21" t="n">
        <f aca="false">LN(K20/L20)</f>
        <v>-0.239675558896786</v>
      </c>
      <c r="Q20" s="21" t="n">
        <f aca="false">EXP(P20-1.96*M20)</f>
        <v>0.666728068949499</v>
      </c>
      <c r="R20" s="21" t="n">
        <f aca="false">EXP(P20+1.96*M20)</f>
        <v>0.928692023738075</v>
      </c>
      <c r="S20" s="21" t="n">
        <f aca="false">EXP(P20)</f>
        <v>0.786883116883117</v>
      </c>
      <c r="U20" s="20"/>
    </row>
    <row r="21" customFormat="false" ht="13.75" hidden="false" customHeight="true" outlineLevel="0" collapsed="false">
      <c r="A21" s="0" t="s">
        <v>133</v>
      </c>
      <c r="G21" s="9"/>
      <c r="H21" s="20"/>
      <c r="I21" s="1"/>
      <c r="J21" s="1"/>
      <c r="K21" s="9"/>
      <c r="L21" s="9"/>
      <c r="O21" s="22"/>
      <c r="U21" s="20"/>
    </row>
    <row r="22" customFormat="false" ht="13.75" hidden="false" customHeight="true" outlineLevel="0" collapsed="false">
      <c r="A22" s="0" t="s">
        <v>142</v>
      </c>
      <c r="B22" s="0" t="n">
        <v>53</v>
      </c>
      <c r="C22" s="0" t="n">
        <v>2295</v>
      </c>
      <c r="D22" s="0" t="n">
        <v>185</v>
      </c>
      <c r="E22" s="0" t="n">
        <v>2337</v>
      </c>
      <c r="F22" s="0" t="n">
        <v>0.29</v>
      </c>
      <c r="G22" s="9" t="n">
        <f aca="false">(B22/C22)/(D22/E22)</f>
        <v>0.291729376435259</v>
      </c>
      <c r="H22" s="20" t="n">
        <f aca="false">'Insecticide Resistance'!F5</f>
        <v>0.39</v>
      </c>
      <c r="I22" s="20" t="n">
        <f aca="false">1-AVERAGE(G22:G25)</f>
        <v>0.350397715620887</v>
      </c>
      <c r="J22" s="20" t="n">
        <f aca="false">1-(SUM(B22:B25)/(SUM(C22:C25))/(SUM(D22:D25)/SUM(E22:E25)))</f>
        <v>0.255991575991576</v>
      </c>
      <c r="K22" s="9" t="n">
        <f aca="false">B22/C22</f>
        <v>0.0230936819172113</v>
      </c>
      <c r="L22" s="9" t="n">
        <f aca="false">D22/E22</f>
        <v>0.0791613179289688</v>
      </c>
      <c r="M22" s="0" t="n">
        <f aca="false">SQRT((1-K22)/(K22*C22)+(1-L22)/(L22*E22))</f>
        <v>0.153002291062521</v>
      </c>
      <c r="N22" s="0" t="n">
        <f aca="false">M22*M22</f>
        <v>0.0234097010703805</v>
      </c>
      <c r="O22" s="22" t="n">
        <f aca="false">1/N22</f>
        <v>42.7173331685669</v>
      </c>
      <c r="P22" s="21" t="n">
        <f aca="false">LN(K22/L22)</f>
        <v>-1.23192869948199</v>
      </c>
      <c r="Q22" s="21" t="n">
        <f aca="false">EXP(P22-1.96*M22)</f>
        <v>0.216143402749623</v>
      </c>
      <c r="R22" s="21" t="n">
        <f aca="false">EXP(P22+1.96*M22)</f>
        <v>0.393747983943282</v>
      </c>
      <c r="S22" s="21" t="n">
        <f aca="false">EXP(P22)</f>
        <v>0.291729376435259</v>
      </c>
      <c r="T22" s="17" t="n">
        <f aca="false">SUMPRODUCT(O22:O25,S22:S25)/SUM(O22:O25)</f>
        <v>0.756927254241452</v>
      </c>
      <c r="U22" s="20" t="n">
        <f aca="false">1-T22</f>
        <v>0.243072745758548</v>
      </c>
    </row>
    <row r="23" customFormat="false" ht="12" hidden="false" customHeight="false" outlineLevel="0" collapsed="false">
      <c r="A23" s="0" t="s">
        <v>143</v>
      </c>
      <c r="B23" s="0" t="n">
        <v>219</v>
      </c>
      <c r="C23" s="0" t="n">
        <v>4572</v>
      </c>
      <c r="D23" s="0" t="n">
        <v>78</v>
      </c>
      <c r="E23" s="0" t="n">
        <v>1935</v>
      </c>
      <c r="F23" s="0" t="n">
        <v>1.19</v>
      </c>
      <c r="G23" s="9" t="n">
        <f aca="false">(B23/C23)/(D23/E23)</f>
        <v>1.18829497274379</v>
      </c>
      <c r="H23" s="20"/>
      <c r="I23" s="1"/>
      <c r="J23" s="1"/>
      <c r="K23" s="9" t="n">
        <f aca="false">B23/C23</f>
        <v>0.0479002624671916</v>
      </c>
      <c r="L23" s="9" t="n">
        <f aca="false">D23/E23</f>
        <v>0.0403100775193798</v>
      </c>
      <c r="M23" s="0" t="n">
        <f aca="false">SQRT((1-K23)/(K23*C23)+(1-L23)/(L23*E23))</f>
        <v>0.129039545647349</v>
      </c>
      <c r="N23" s="0" t="n">
        <f aca="false">M23*M23</f>
        <v>0.0166512043408743</v>
      </c>
      <c r="O23" s="22" t="n">
        <f aca="false">1/N23</f>
        <v>60.0557160628474</v>
      </c>
      <c r="P23" s="21" t="n">
        <f aca="false">LN(K23/L23)</f>
        <v>0.17251948367609</v>
      </c>
      <c r="Q23" s="21" t="n">
        <f aca="false">EXP(P23-1.96*M23)</f>
        <v>0.922748995383535</v>
      </c>
      <c r="R23" s="21" t="n">
        <f aca="false">EXP(P23+1.96*M23)</f>
        <v>1.53025898626014</v>
      </c>
      <c r="S23" s="21" t="n">
        <f aca="false">EXP(P23)</f>
        <v>1.18829497274379</v>
      </c>
      <c r="U23" s="20"/>
    </row>
    <row r="24" customFormat="false" ht="13.75" hidden="false" customHeight="true" outlineLevel="0" collapsed="false">
      <c r="A24" s="0" t="s">
        <v>144</v>
      </c>
      <c r="B24" s="0" t="n">
        <v>15</v>
      </c>
      <c r="C24" s="0" t="n">
        <v>4410</v>
      </c>
      <c r="D24" s="0" t="n">
        <v>30</v>
      </c>
      <c r="E24" s="0" t="n">
        <v>4725</v>
      </c>
      <c r="F24" s="0" t="n">
        <v>0.54</v>
      </c>
      <c r="G24" s="9" t="n">
        <f aca="false">(B24/C24)/(D24/E24)</f>
        <v>0.535714285714286</v>
      </c>
      <c r="H24" s="20"/>
      <c r="I24" s="1"/>
      <c r="J24" s="1"/>
      <c r="K24" s="9" t="n">
        <f aca="false">B24/C24</f>
        <v>0.00340136054421769</v>
      </c>
      <c r="L24" s="9" t="n">
        <f aca="false">D24/E24</f>
        <v>0.00634920634920635</v>
      </c>
      <c r="M24" s="0" t="n">
        <f aca="false">SQRT((1-K24)/(K24*C24)+(1-L24)/(L24*E24))</f>
        <v>0.315533837200934</v>
      </c>
      <c r="N24" s="0" t="n">
        <f aca="false">M24*M24</f>
        <v>0.0995616024187453</v>
      </c>
      <c r="O24" s="22" t="n">
        <f aca="false">1/N24</f>
        <v>10.0440327968418</v>
      </c>
      <c r="P24" s="21" t="n">
        <f aca="false">LN(K24/L24)</f>
        <v>-0.624154309072994</v>
      </c>
      <c r="Q24" s="21" t="n">
        <f aca="false">EXP(P24-1.96*M24)</f>
        <v>0.288632614409112</v>
      </c>
      <c r="R24" s="21" t="n">
        <f aca="false">EXP(P24+1.96*M24)</f>
        <v>0.994308271453979</v>
      </c>
      <c r="S24" s="21" t="n">
        <f aca="false">EXP(P24)</f>
        <v>0.535714285714286</v>
      </c>
      <c r="U24" s="20"/>
    </row>
    <row r="25" customFormat="false" ht="27" hidden="false" customHeight="true" outlineLevel="0" collapsed="false">
      <c r="A25" s="0" t="s">
        <v>145</v>
      </c>
      <c r="B25" s="0" t="n">
        <v>33</v>
      </c>
      <c r="C25" s="0" t="n">
        <v>933</v>
      </c>
      <c r="D25" s="0" t="n">
        <v>57</v>
      </c>
      <c r="E25" s="0" t="n">
        <v>939</v>
      </c>
      <c r="F25" s="0" t="n">
        <v>0.58</v>
      </c>
      <c r="G25" s="9" t="n">
        <f aca="false">(B25/C25)/(D25/E25)</f>
        <v>0.582670502623117</v>
      </c>
      <c r="H25" s="20"/>
      <c r="I25" s="1"/>
      <c r="J25" s="1"/>
      <c r="K25" s="9" t="n">
        <f aca="false">B25/C25</f>
        <v>0.0353697749196142</v>
      </c>
      <c r="L25" s="9" t="n">
        <f aca="false">D25/E25</f>
        <v>0.060702875399361</v>
      </c>
      <c r="M25" s="0" t="n">
        <f aca="false">SQRT((1-K25)/(K25*C25)+(1-L25)/(L25*E25))</f>
        <v>0.213799241964625</v>
      </c>
      <c r="N25" s="0" t="n">
        <f aca="false">M25*M25</f>
        <v>0.0457101158646481</v>
      </c>
      <c r="O25" s="22" t="n">
        <f aca="false">1/N25</f>
        <v>21.8769955202278</v>
      </c>
      <c r="P25" s="21" t="n">
        <f aca="false">LN(K25/L25)</f>
        <v>-0.540133428007151</v>
      </c>
      <c r="Q25" s="21" t="n">
        <f aca="false">EXP(P25-1.96*M25)</f>
        <v>0.383207009032602</v>
      </c>
      <c r="R25" s="21" t="n">
        <f aca="false">EXP(P25+1.96*M25)</f>
        <v>0.885956954399526</v>
      </c>
      <c r="S25" s="21" t="n">
        <f aca="false">EXP(P25)</f>
        <v>0.582670502623117</v>
      </c>
      <c r="U25" s="20"/>
    </row>
    <row r="26" customFormat="false" ht="13.75" hidden="false" customHeight="true" outlineLevel="0" collapsed="false">
      <c r="A26" s="0" t="s">
        <v>135</v>
      </c>
      <c r="G26" s="9"/>
      <c r="H26" s="20"/>
      <c r="I26" s="1"/>
      <c r="J26" s="1"/>
      <c r="O26" s="22"/>
      <c r="U26" s="20"/>
    </row>
    <row r="27" customFormat="false" ht="13.75" hidden="false" customHeight="true" outlineLevel="0" collapsed="false">
      <c r="A27" s="0" t="s">
        <v>146</v>
      </c>
      <c r="B27" s="0" t="n">
        <v>52</v>
      </c>
      <c r="C27" s="0" t="n">
        <v>1418</v>
      </c>
      <c r="D27" s="0" t="n">
        <v>47</v>
      </c>
      <c r="E27" s="0" t="n">
        <v>1032</v>
      </c>
      <c r="F27" s="0" t="n">
        <v>0.81</v>
      </c>
      <c r="G27" s="9" t="n">
        <f aca="false">(B27/C27)/(D27/E27)</f>
        <v>0.805209614980644</v>
      </c>
      <c r="H27" s="20" t="n">
        <f aca="false">'Insecticide Resistance'!F6</f>
        <v>0.11</v>
      </c>
      <c r="I27" s="20" t="n">
        <f aca="false">1-AVERAGE(G27:G31)</f>
        <v>0.229558945918358</v>
      </c>
      <c r="J27" s="20" t="n">
        <f aca="false">1-(SUM(B27:B31)/(SUM(C27:C31))/(SUM(D27:D31)/SUM(E27:E31)))</f>
        <v>0.251879213268601</v>
      </c>
      <c r="K27" s="9" t="n">
        <f aca="false">B27/C27</f>
        <v>0.0366713681241185</v>
      </c>
      <c r="L27" s="9" t="n">
        <f aca="false">D27/E27</f>
        <v>0.0455426356589147</v>
      </c>
      <c r="M27" s="0" t="n">
        <f aca="false">SQRT((1-K27)/(K27*C27)+(1-L27)/(L27*E27))</f>
        <v>0.197061295310917</v>
      </c>
      <c r="N27" s="0" t="n">
        <f aca="false">M27*M27</f>
        <v>0.0388331541096166</v>
      </c>
      <c r="O27" s="22" t="n">
        <f aca="false">1/N27</f>
        <v>25.7511918083513</v>
      </c>
      <c r="P27" s="21" t="n">
        <f aca="false">LN(K27/L27)</f>
        <v>-0.216652644179196</v>
      </c>
      <c r="Q27" s="21" t="n">
        <f aca="false">EXP(P27-1.96*M27)</f>
        <v>0.547226337197538</v>
      </c>
      <c r="R27" s="21" t="n">
        <f aca="false">EXP(P27+1.96*M27)</f>
        <v>1.18481600753662</v>
      </c>
      <c r="S27" s="21" t="n">
        <f aca="false">EXP(P27)</f>
        <v>0.805209614980644</v>
      </c>
      <c r="T27" s="17" t="n">
        <f aca="false">SUMPRODUCT(O27:O31,S27:S31)/SUM(O27:O31)</f>
        <v>0.898618602040876</v>
      </c>
      <c r="U27" s="20" t="n">
        <f aca="false">1-T27</f>
        <v>0.101381397959124</v>
      </c>
    </row>
    <row r="28" customFormat="false" ht="13.75" hidden="false" customHeight="true" outlineLevel="0" collapsed="false">
      <c r="A28" s="0" t="s">
        <v>147</v>
      </c>
      <c r="B28" s="0" t="n">
        <v>111</v>
      </c>
      <c r="C28" s="0" t="n">
        <v>2993</v>
      </c>
      <c r="D28" s="0" t="n">
        <v>149</v>
      </c>
      <c r="E28" s="0" t="n">
        <v>2716</v>
      </c>
      <c r="F28" s="0" t="n">
        <v>0.68</v>
      </c>
      <c r="G28" s="9" t="n">
        <f aca="false">(B28/C28)/(D28/E28)</f>
        <v>0.676020333798999</v>
      </c>
      <c r="H28" s="9"/>
      <c r="K28" s="9" t="n">
        <f aca="false">B28/C28</f>
        <v>0.0370865352489141</v>
      </c>
      <c r="L28" s="9" t="n">
        <f aca="false">D28/E28</f>
        <v>0.054860088365243</v>
      </c>
      <c r="M28" s="0" t="n">
        <f aca="false">SQRT((1-K28)/(K28*C28)+(1-L28)/(L28*E28))</f>
        <v>0.122548427008646</v>
      </c>
      <c r="N28" s="0" t="n">
        <f aca="false">M28*M28</f>
        <v>0.0150181169622934</v>
      </c>
      <c r="O28" s="22" t="n">
        <f aca="false">1/N28</f>
        <v>66.5862439685843</v>
      </c>
      <c r="P28" s="21" t="n">
        <f aca="false">LN(K28/L28)</f>
        <v>-0.391532123807237</v>
      </c>
      <c r="Q28" s="21" t="n">
        <f aca="false">EXP(P28-1.96*M28)</f>
        <v>0.531672787082213</v>
      </c>
      <c r="R28" s="21" t="n">
        <f aca="false">EXP(P28+1.96*M28)</f>
        <v>0.859557800988303</v>
      </c>
      <c r="S28" s="21" t="n">
        <f aca="false">EXP(P28)</f>
        <v>0.676020333798999</v>
      </c>
    </row>
    <row r="29" customFormat="false" ht="13.75" hidden="false" customHeight="true" outlineLevel="0" collapsed="false">
      <c r="A29" s="0" t="s">
        <v>148</v>
      </c>
      <c r="B29" s="0" t="n">
        <v>1066</v>
      </c>
      <c r="C29" s="0" t="n">
        <v>5552</v>
      </c>
      <c r="D29" s="0" t="n">
        <v>1702</v>
      </c>
      <c r="E29" s="0" t="n">
        <v>8199</v>
      </c>
      <c r="F29" s="0" t="n">
        <v>0.92</v>
      </c>
      <c r="G29" s="9" t="n">
        <f aca="false">(B29/C29)/(D29/E29)</f>
        <v>0.924930451376072</v>
      </c>
      <c r="H29" s="9"/>
      <c r="K29" s="9" t="n">
        <f aca="false">B29/C29</f>
        <v>0.19200288184438</v>
      </c>
      <c r="L29" s="9" t="n">
        <f aca="false">D29/E29</f>
        <v>0.207586291011099</v>
      </c>
      <c r="M29" s="0" t="n">
        <f aca="false">SQRT((1-K29)/(K29*C29)+(1-L29)/(L29*E29))</f>
        <v>0.0349792653230975</v>
      </c>
      <c r="N29" s="0" t="n">
        <f aca="false">M29*M29</f>
        <v>0.00122354900254365</v>
      </c>
      <c r="O29" s="22" t="n">
        <f aca="false">1/N29</f>
        <v>817.294606036281</v>
      </c>
      <c r="P29" s="21" t="n">
        <f aca="false">LN(K29/L29)</f>
        <v>-0.0780367319979922</v>
      </c>
      <c r="Q29" s="21" t="n">
        <f aca="false">EXP(P29-1.96*M29)</f>
        <v>0.863642739162243</v>
      </c>
      <c r="R29" s="21" t="n">
        <f aca="false">EXP(P29+1.96*M29)</f>
        <v>0.990567396783304</v>
      </c>
      <c r="S29" s="21" t="n">
        <f aca="false">EXP(P29)</f>
        <v>0.924930451376072</v>
      </c>
    </row>
    <row r="30" customFormat="false" ht="13.75" hidden="false" customHeight="true" outlineLevel="0" collapsed="false">
      <c r="A30" s="0" t="s">
        <v>144</v>
      </c>
      <c r="B30" s="0" t="n">
        <v>13</v>
      </c>
      <c r="C30" s="0" t="n">
        <v>4410</v>
      </c>
      <c r="D30" s="0" t="n">
        <v>21</v>
      </c>
      <c r="E30" s="0" t="n">
        <v>4725</v>
      </c>
      <c r="F30" s="0" t="n">
        <v>0.66</v>
      </c>
      <c r="G30" s="9" t="n">
        <f aca="false">(B30/C30)/(D30/E30)</f>
        <v>0.663265306122449</v>
      </c>
      <c r="H30" s="9"/>
      <c r="K30" s="9" t="n">
        <f aca="false">B30/C30</f>
        <v>0.00294784580498866</v>
      </c>
      <c r="L30" s="9" t="n">
        <f aca="false">D30/E30</f>
        <v>0.00444444444444444</v>
      </c>
      <c r="M30" s="0" t="n">
        <f aca="false">SQRT((1-K30)/(K30*C30)+(1-L30)/(L30*E30))</f>
        <v>0.352283588832733</v>
      </c>
      <c r="N30" s="0" t="n">
        <f aca="false">M30*M30</f>
        <v>0.12410372696087</v>
      </c>
      <c r="O30" s="22" t="n">
        <f aca="false">1/N30</f>
        <v>8.0577757371888</v>
      </c>
      <c r="P30" s="21" t="n">
        <f aca="false">LN(K30/L30)</f>
        <v>-0.410580208774935</v>
      </c>
      <c r="Q30" s="21" t="n">
        <f aca="false">EXP(P30-1.96*M30)</f>
        <v>0.332519743105841</v>
      </c>
      <c r="R30" s="21" t="n">
        <f aca="false">EXP(P30+1.96*M30)</f>
        <v>1.32299171831635</v>
      </c>
      <c r="S30" s="21" t="n">
        <f aca="false">EXP(P30)</f>
        <v>0.663265306122449</v>
      </c>
    </row>
    <row r="31" customFormat="false" ht="25.75" hidden="false" customHeight="true" outlineLevel="0" collapsed="false">
      <c r="A31" s="0" t="s">
        <v>145</v>
      </c>
      <c r="B31" s="0" t="n">
        <v>35</v>
      </c>
      <c r="C31" s="0" t="n">
        <v>933</v>
      </c>
      <c r="D31" s="0" t="n">
        <v>45</v>
      </c>
      <c r="E31" s="0" t="n">
        <v>939</v>
      </c>
      <c r="F31" s="0" t="n">
        <v>0.78</v>
      </c>
      <c r="G31" s="9" t="n">
        <f aca="false">(B31/C31)/(D31/E31)</f>
        <v>0.782779564130047</v>
      </c>
      <c r="H31" s="9"/>
      <c r="K31" s="9" t="n">
        <f aca="false">B31/C31</f>
        <v>0.037513397642015</v>
      </c>
      <c r="L31" s="9" t="n">
        <f aca="false">D31/E31</f>
        <v>0.0479233226837061</v>
      </c>
      <c r="M31" s="0" t="n">
        <f aca="false">SQRT((1-K31)/(K31*C31)+(1-L31)/(L31*E31))</f>
        <v>0.220583038119765</v>
      </c>
      <c r="N31" s="0" t="n">
        <f aca="false">M31*M31</f>
        <v>0.0486568767061458</v>
      </c>
      <c r="O31" s="22" t="n">
        <f aca="false">1/N31</f>
        <v>20.5520795352179</v>
      </c>
      <c r="P31" s="21" t="n">
        <f aca="false">LN(K31/L31)</f>
        <v>-0.244904149919987</v>
      </c>
      <c r="Q31" s="21" t="n">
        <f aca="false">EXP(P31-1.96*M31)</f>
        <v>0.50801367898278</v>
      </c>
      <c r="R31" s="21" t="n">
        <f aca="false">EXP(P31+1.96*M31)</f>
        <v>1.20615619494056</v>
      </c>
      <c r="S31" s="21" t="n">
        <f aca="false">EXP(P31)</f>
        <v>0.7827795641300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23:15:52Z</dcterms:created>
  <dc:creator/>
  <dc:description/>
  <dc:language>en-US</dc:language>
  <cp:lastModifiedBy/>
  <dcterms:modified xsi:type="dcterms:W3CDTF">2015-04-02T19:24:49Z</dcterms:modified>
  <cp:revision>0</cp:revision>
  <dc:subject/>
  <dc:title/>
</cp:coreProperties>
</file>