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Portsmouth Yardstick -Pursuit Racing</t>
  </si>
  <si>
    <t xml:space="preserve">Pursuit Race Start time calculations</t>
  </si>
  <si>
    <t xml:space="preserve">The RYA have provided this spreadsheet as guidance for clubs to be able to run pursuit racing. The RYA encourages clubs to use Portsmouth Numbers that provide fair racing for its classes and members </t>
  </si>
  <si>
    <t xml:space="preserve">Notes on using the spreadsheet</t>
  </si>
  <si>
    <t xml:space="preserve">To start, list all classes that are going to race in the class column with the slowest (Class with largest PN) first working to the fastest class. Next enter the relavant PN's in the PN column. Finally enter the race duration in minutes where highlighted in red. from here the diffrences in seconds will be given. these tell how much time after the first class each class must start. in the example class 1 starts first and then class 2 starts 162 seconds latter, class 3 311 seconds after class 1. etc. A club may choose to apply the difference from the "scratch" boat in either seconds or minutes as in column E or F.</t>
  </si>
  <si>
    <t xml:space="preserve">Class</t>
  </si>
  <si>
    <t xml:space="preserve">PN</t>
  </si>
  <si>
    <t xml:space="preserve">Race Duration (Seconds)</t>
  </si>
  <si>
    <t xml:space="preserve">Ratio</t>
  </si>
  <si>
    <t xml:space="preserve">Difference (Seconds)</t>
  </si>
  <si>
    <t xml:space="preserve">Difference (Mins)</t>
  </si>
  <si>
    <t xml:space="preserve">Race duration in minutes</t>
  </si>
  <si>
    <t xml:space="preserve">Class 1 </t>
  </si>
  <si>
    <t xml:space="preserve">Class 2</t>
  </si>
  <si>
    <t xml:space="preserve">Class 3</t>
  </si>
  <si>
    <t xml:space="preserve">Class 4</t>
  </si>
  <si>
    <t xml:space="preserve">Class 5</t>
  </si>
  <si>
    <t xml:space="preserve">Class 6</t>
  </si>
  <si>
    <t xml:space="preserve">Class 7</t>
  </si>
  <si>
    <t xml:space="preserve">Class 8</t>
  </si>
  <si>
    <t xml:space="preserve">Class 9</t>
  </si>
  <si>
    <t xml:space="preserve">Class 10</t>
  </si>
  <si>
    <t xml:space="preserve">Class 11</t>
  </si>
  <si>
    <t xml:space="preserve">Class 12</t>
  </si>
  <si>
    <t xml:space="preserve">Class 13</t>
  </si>
  <si>
    <t xml:space="preserve">Class 14</t>
  </si>
  <si>
    <t xml:space="preserve">Class 15</t>
  </si>
  <si>
    <t xml:space="preserve">Class 16</t>
  </si>
  <si>
    <t xml:space="preserve">Class 17</t>
  </si>
  <si>
    <t xml:space="preserve">Class 18</t>
  </si>
  <si>
    <t xml:space="preserve">Class 19</t>
  </si>
  <si>
    <t xml:space="preserve">Class 20</t>
  </si>
  <si>
    <t xml:space="preserve">Class 21</t>
  </si>
  <si>
    <t xml:space="preserve">Class 22</t>
  </si>
  <si>
    <t xml:space="preserve">© 2014 Royal Yachting Association 
All rights reserved. No part of this publication may be produced, stored in a retreival system, or transmitted in any form or by any means, electronic, mechancial photocopying, recording or otherwise, without the prior permission of the RYA</t>
  </si>
</sst>
</file>

<file path=xl/styles.xml><?xml version="1.0" encoding="utf-8"?>
<styleSheet xmlns="http://schemas.openxmlformats.org/spreadsheetml/2006/main">
  <numFmts count="2">
    <numFmt numFmtId="164" formatCode="General"/>
    <numFmt numFmtId="165" formatCode="0"/>
  </numFmts>
  <fonts count="9">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sz val="11"/>
      <name val="Calibri"/>
      <family val="2"/>
    </font>
    <font>
      <sz val="11"/>
      <color rgb="FFFF0000"/>
      <name val="Calibri"/>
      <family val="2"/>
    </font>
    <font>
      <sz val="9"/>
      <color rgb="FF000080"/>
      <name val="Arial"/>
      <family val="2"/>
    </font>
  </fonts>
  <fills count="3">
    <fill>
      <patternFill patternType="none"/>
    </fill>
    <fill>
      <patternFill patternType="gray125"/>
    </fill>
    <fill>
      <patternFill patternType="solid">
        <fgColor rgb="FF99CCFF"/>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true">
      <alignment horizontal="general" vertical="bottom" textRotation="0" wrapText="false" indent="0" shrinkToFit="false"/>
      <protection locked="false" hidden="false"/>
    </xf>
    <xf numFmtId="165" fontId="6" fillId="0" borderId="7"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13040</xdr:colOff>
      <xdr:row>4</xdr:row>
      <xdr:rowOff>66960</xdr:rowOff>
    </xdr:to>
    <xdr:pic>
      <xdr:nvPicPr>
        <xdr:cNvPr id="0" name="Picture 1" descr="C:\Users\andy.wibroe\AppData\Local\Microsoft\Windows\Temporary Internet Files\Content.Outlook\PCBRSVVC\RYA-logo-final (2).jpg"/>
        <xdr:cNvPicPr/>
      </xdr:nvPicPr>
      <xdr:blipFill>
        <a:blip r:embed="rId1"/>
        <a:stretch/>
      </xdr:blipFill>
      <xdr:spPr>
        <a:xfrm>
          <a:off x="0" y="0"/>
          <a:ext cx="1831320" cy="87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G9"/>
    </sheetView>
  </sheetViews>
  <sheetFormatPr defaultColWidth="8.96484375" defaultRowHeight="15" zeroHeight="false" outlineLevelRow="0" outlineLevelCol="0"/>
  <cols>
    <col collapsed="false" customWidth="true" hidden="false" outlineLevel="0" max="1" min="1" style="0" width="15.41"/>
    <col collapsed="false" customWidth="true" hidden="false" outlineLevel="0" max="3" min="3" style="0" width="24.13"/>
    <col collapsed="false" customWidth="true" hidden="false" outlineLevel="0" max="5" min="5" style="0" width="19.41"/>
    <col collapsed="false" customWidth="true" hidden="false" outlineLevel="0" max="6" min="6" style="0" width="16.84"/>
    <col collapsed="false" customWidth="true" hidden="false" outlineLevel="0" max="7" min="7" style="0" width="23.41"/>
  </cols>
  <sheetData>
    <row r="4" customFormat="false" ht="18.75" hidden="false" customHeight="false" outlineLevel="0" collapsed="false">
      <c r="G4" s="1" t="s">
        <v>0</v>
      </c>
    </row>
    <row r="5" customFormat="false" ht="15" hidden="false" customHeight="false" outlineLevel="0" collapsed="false">
      <c r="A5" s="2"/>
      <c r="B5" s="2"/>
      <c r="C5" s="2"/>
      <c r="D5" s="2"/>
      <c r="E5" s="2"/>
      <c r="F5" s="2"/>
      <c r="G5" s="2"/>
    </row>
    <row r="7" customFormat="false" ht="15" hidden="false" customHeight="false" outlineLevel="0" collapsed="false">
      <c r="A7" s="3" t="s">
        <v>1</v>
      </c>
      <c r="B7" s="3"/>
      <c r="C7" s="3"/>
      <c r="D7" s="3"/>
      <c r="E7" s="3"/>
      <c r="F7" s="3"/>
      <c r="G7" s="3"/>
    </row>
    <row r="8" customFormat="false" ht="15" hidden="false" customHeight="true" outlineLevel="0" collapsed="false">
      <c r="A8" s="4" t="s">
        <v>2</v>
      </c>
      <c r="B8" s="4"/>
      <c r="C8" s="4"/>
      <c r="D8" s="4"/>
      <c r="E8" s="4"/>
      <c r="F8" s="4"/>
      <c r="G8" s="4"/>
    </row>
    <row r="9" customFormat="false" ht="15" hidden="false" customHeight="false" outlineLevel="0" collapsed="false">
      <c r="A9" s="4"/>
      <c r="B9" s="4"/>
      <c r="C9" s="4"/>
      <c r="D9" s="4"/>
      <c r="E9" s="4"/>
      <c r="F9" s="4"/>
      <c r="G9" s="4"/>
    </row>
    <row r="11" customFormat="false" ht="15" hidden="false" customHeight="false" outlineLevel="0" collapsed="false">
      <c r="A11" s="5" t="s">
        <v>3</v>
      </c>
      <c r="B11" s="6"/>
      <c r="C11" s="6"/>
      <c r="D11" s="6"/>
      <c r="E11" s="6"/>
      <c r="F11" s="6"/>
      <c r="G11" s="7"/>
    </row>
    <row r="12" customFormat="false" ht="15" hidden="false" customHeight="true" outlineLevel="0" collapsed="false">
      <c r="A12" s="8" t="s">
        <v>4</v>
      </c>
      <c r="B12" s="8"/>
      <c r="C12" s="8"/>
      <c r="D12" s="8"/>
      <c r="E12" s="8"/>
      <c r="F12" s="8"/>
      <c r="G12" s="8"/>
    </row>
    <row r="13" customFormat="false" ht="15" hidden="false" customHeight="false" outlineLevel="0" collapsed="false">
      <c r="A13" s="8"/>
      <c r="B13" s="8"/>
      <c r="C13" s="8"/>
      <c r="D13" s="8"/>
      <c r="E13" s="8"/>
      <c r="F13" s="8"/>
      <c r="G13" s="8"/>
    </row>
    <row r="14" customFormat="false" ht="15" hidden="false" customHeight="false" outlineLevel="0" collapsed="false">
      <c r="A14" s="8"/>
      <c r="B14" s="8"/>
      <c r="C14" s="8"/>
      <c r="D14" s="8"/>
      <c r="E14" s="8"/>
      <c r="F14" s="8"/>
      <c r="G14" s="8"/>
    </row>
    <row r="15" customFormat="false" ht="15" hidden="false" customHeight="false" outlineLevel="0" collapsed="false">
      <c r="A15" s="8"/>
      <c r="B15" s="8"/>
      <c r="C15" s="8"/>
      <c r="D15" s="8"/>
      <c r="E15" s="8"/>
      <c r="F15" s="8"/>
      <c r="G15" s="8"/>
    </row>
    <row r="16" customFormat="false" ht="15" hidden="false" customHeight="false" outlineLevel="0" collapsed="false">
      <c r="A16" s="8"/>
      <c r="B16" s="8"/>
      <c r="C16" s="8"/>
      <c r="D16" s="8"/>
      <c r="E16" s="8"/>
      <c r="F16" s="8"/>
      <c r="G16" s="8"/>
    </row>
    <row r="17" customFormat="false" ht="15" hidden="false" customHeight="false" outlineLevel="0" collapsed="false">
      <c r="A17" s="9"/>
      <c r="B17" s="9"/>
      <c r="C17" s="9"/>
      <c r="D17" s="9"/>
      <c r="E17" s="9"/>
      <c r="F17" s="9"/>
      <c r="G17" s="9"/>
    </row>
    <row r="18" customFormat="false" ht="15" hidden="false" customHeight="false" outlineLevel="0" collapsed="false">
      <c r="A18" s="9"/>
      <c r="B18" s="9"/>
      <c r="C18" s="9"/>
      <c r="D18" s="9"/>
      <c r="E18" s="9"/>
      <c r="F18" s="9"/>
      <c r="G18" s="9"/>
    </row>
    <row r="19" customFormat="false" ht="15" hidden="false" customHeight="false" outlineLevel="0" collapsed="false">
      <c r="A19" s="10" t="s">
        <v>5</v>
      </c>
      <c r="B19" s="10" t="s">
        <v>6</v>
      </c>
      <c r="C19" s="10" t="s">
        <v>7</v>
      </c>
      <c r="D19" s="10" t="s">
        <v>8</v>
      </c>
      <c r="E19" s="10" t="s">
        <v>9</v>
      </c>
      <c r="F19" s="10" t="s">
        <v>10</v>
      </c>
      <c r="G19" s="10" t="s">
        <v>11</v>
      </c>
    </row>
    <row r="20" customFormat="false" ht="15" hidden="false" customHeight="false" outlineLevel="0" collapsed="false">
      <c r="A20" s="11" t="s">
        <v>12</v>
      </c>
      <c r="B20" s="11" t="n">
        <v>1337</v>
      </c>
      <c r="C20" s="12" t="n">
        <f aca="false">G20*60</f>
        <v>5400</v>
      </c>
      <c r="D20" s="11" t="n">
        <f aca="false">$B$20/$C$20</f>
        <v>0.247592592592593</v>
      </c>
      <c r="E20" s="12" t="n">
        <f aca="false">C20-C20</f>
        <v>0</v>
      </c>
      <c r="F20" s="12" t="n">
        <f aca="false">E20/60</f>
        <v>0</v>
      </c>
      <c r="G20" s="13" t="n">
        <v>90</v>
      </c>
    </row>
    <row r="21" customFormat="false" ht="15" hidden="false" customHeight="false" outlineLevel="0" collapsed="false">
      <c r="A21" s="14" t="s">
        <v>13</v>
      </c>
      <c r="B21" s="14" t="n">
        <v>1297</v>
      </c>
      <c r="C21" s="15" t="n">
        <f aca="false">B21/D21</f>
        <v>5238.44427823485</v>
      </c>
      <c r="D21" s="14" t="n">
        <f aca="false">$B$20/$C$20</f>
        <v>0.247592592592593</v>
      </c>
      <c r="E21" s="15" t="n">
        <f aca="false">C21-$C$20</f>
        <v>-161.555721765146</v>
      </c>
      <c r="F21" s="12" t="n">
        <f aca="false">E21/60</f>
        <v>-2.69259536275243</v>
      </c>
      <c r="G21" s="16"/>
    </row>
    <row r="22" customFormat="false" ht="15" hidden="false" customHeight="false" outlineLevel="0" collapsed="false">
      <c r="A22" s="14" t="s">
        <v>14</v>
      </c>
      <c r="B22" s="14" t="n">
        <v>1260</v>
      </c>
      <c r="C22" s="15" t="n">
        <f aca="false">B22/D22</f>
        <v>5089.00523560209</v>
      </c>
      <c r="D22" s="14" t="n">
        <f aca="false">$B$20/$C$20</f>
        <v>0.247592592592593</v>
      </c>
      <c r="E22" s="15" t="n">
        <f aca="false">C22-$C$20</f>
        <v>-310.994764397906</v>
      </c>
      <c r="F22" s="12" t="n">
        <f aca="false">E22/60</f>
        <v>-5.18324607329843</v>
      </c>
      <c r="G22" s="16"/>
    </row>
    <row r="23" customFormat="false" ht="15" hidden="false" customHeight="false" outlineLevel="0" collapsed="false">
      <c r="A23" s="14" t="s">
        <v>15</v>
      </c>
      <c r="B23" s="14" t="n">
        <v>1218</v>
      </c>
      <c r="C23" s="15" t="n">
        <f aca="false">B23/D23</f>
        <v>4919.37172774869</v>
      </c>
      <c r="D23" s="14" t="n">
        <f aca="false">$B$20/$C$20</f>
        <v>0.247592592592593</v>
      </c>
      <c r="E23" s="15" t="n">
        <f aca="false">C23-$C$20</f>
        <v>-480.628272251309</v>
      </c>
      <c r="F23" s="12" t="n">
        <f aca="false">E23/60</f>
        <v>-8.01047120418848</v>
      </c>
      <c r="G23" s="16"/>
    </row>
    <row r="24" customFormat="false" ht="15" hidden="false" customHeight="false" outlineLevel="0" collapsed="false">
      <c r="A24" s="14" t="s">
        <v>16</v>
      </c>
      <c r="B24" s="14" t="n">
        <v>1200</v>
      </c>
      <c r="C24" s="15" t="n">
        <f aca="false">B24/D24</f>
        <v>4846.67165295438</v>
      </c>
      <c r="D24" s="14" t="n">
        <f aca="false">$B$20/$C$20</f>
        <v>0.247592592592593</v>
      </c>
      <c r="E24" s="15" t="n">
        <f aca="false">C24-$C$20</f>
        <v>-553.328347045625</v>
      </c>
      <c r="F24" s="12" t="n">
        <f aca="false">E24/60</f>
        <v>-9.22213911742708</v>
      </c>
      <c r="G24" s="16"/>
    </row>
    <row r="25" customFormat="false" ht="15" hidden="false" customHeight="false" outlineLevel="0" collapsed="false">
      <c r="A25" s="14" t="s">
        <v>17</v>
      </c>
      <c r="B25" s="14" t="n">
        <v>1175</v>
      </c>
      <c r="C25" s="15" t="n">
        <f aca="false">B25/D25</f>
        <v>4745.69932685116</v>
      </c>
      <c r="D25" s="14" t="n">
        <f aca="false">$B$20/$C$20</f>
        <v>0.247592592592593</v>
      </c>
      <c r="E25" s="15" t="n">
        <f aca="false">C25-$C$20</f>
        <v>-654.30067314884</v>
      </c>
      <c r="F25" s="12" t="n">
        <f aca="false">E25/60</f>
        <v>-10.9050112191473</v>
      </c>
      <c r="G25" s="16"/>
    </row>
    <row r="26" customFormat="false" ht="15" hidden="false" customHeight="false" outlineLevel="0" collapsed="false">
      <c r="A26" s="14" t="s">
        <v>18</v>
      </c>
      <c r="B26" s="14" t="n">
        <v>1106</v>
      </c>
      <c r="C26" s="15" t="n">
        <f aca="false">B26/D26</f>
        <v>4467.01570680628</v>
      </c>
      <c r="D26" s="14" t="n">
        <f aca="false">$B$20/$C$20</f>
        <v>0.247592592592593</v>
      </c>
      <c r="E26" s="15" t="n">
        <f aca="false">C26-$C$20</f>
        <v>-932.984293193717</v>
      </c>
      <c r="F26" s="12" t="n">
        <f aca="false">E26/60</f>
        <v>-15.5497382198953</v>
      </c>
      <c r="G26" s="16"/>
    </row>
    <row r="27" customFormat="false" ht="15" hidden="false" customHeight="false" outlineLevel="0" collapsed="false">
      <c r="A27" s="14" t="s">
        <v>19</v>
      </c>
      <c r="B27" s="14" t="n">
        <v>1101</v>
      </c>
      <c r="C27" s="15" t="n">
        <f aca="false">B27/D27</f>
        <v>4446.82124158564</v>
      </c>
      <c r="D27" s="14" t="n">
        <f aca="false">$B$20/$C$20</f>
        <v>0.247592592592593</v>
      </c>
      <c r="E27" s="15" t="n">
        <f aca="false">C27-$C$20</f>
        <v>-953.17875841436</v>
      </c>
      <c r="F27" s="12" t="n">
        <f aca="false">E27/60</f>
        <v>-15.8863126402393</v>
      </c>
      <c r="G27" s="16"/>
    </row>
    <row r="28" customFormat="false" ht="15" hidden="false" customHeight="false" outlineLevel="0" collapsed="false">
      <c r="A28" s="14" t="s">
        <v>20</v>
      </c>
      <c r="B28" s="14" t="n">
        <v>1088</v>
      </c>
      <c r="C28" s="15" t="n">
        <f aca="false">B28/D28</f>
        <v>4394.31563201197</v>
      </c>
      <c r="D28" s="14" t="n">
        <f aca="false">$B$20/$C$20</f>
        <v>0.247592592592593</v>
      </c>
      <c r="E28" s="15" t="n">
        <f aca="false">C28-$C$20</f>
        <v>-1005.68436798803</v>
      </c>
      <c r="F28" s="12" t="n">
        <f aca="false">E28/60</f>
        <v>-16.7614061331339</v>
      </c>
      <c r="G28" s="16"/>
    </row>
    <row r="29" customFormat="false" ht="15" hidden="false" customHeight="false" outlineLevel="0" collapsed="false">
      <c r="A29" s="14" t="s">
        <v>21</v>
      </c>
      <c r="B29" s="14" t="n">
        <v>1088</v>
      </c>
      <c r="C29" s="15" t="n">
        <f aca="false">B29/D29</f>
        <v>4394.31563201197</v>
      </c>
      <c r="D29" s="14" t="n">
        <f aca="false">$B$20/$C$20</f>
        <v>0.247592592592593</v>
      </c>
      <c r="E29" s="15" t="n">
        <f aca="false">C29-$C$20</f>
        <v>-1005.68436798803</v>
      </c>
      <c r="F29" s="12" t="n">
        <f aca="false">E29/60</f>
        <v>-16.7614061331339</v>
      </c>
      <c r="G29" s="16"/>
    </row>
    <row r="30" customFormat="false" ht="15" hidden="false" customHeight="false" outlineLevel="0" collapsed="false">
      <c r="A30" s="14" t="s">
        <v>22</v>
      </c>
      <c r="B30" s="14" t="n">
        <v>1088</v>
      </c>
      <c r="C30" s="15" t="n">
        <f aca="false">B30/D30</f>
        <v>4394.31563201197</v>
      </c>
      <c r="D30" s="14" t="n">
        <f aca="false">$B$20/$C$20</f>
        <v>0.247592592592593</v>
      </c>
      <c r="E30" s="15" t="n">
        <f aca="false">C30-$C$20</f>
        <v>-1005.68436798803</v>
      </c>
      <c r="F30" s="12" t="n">
        <f aca="false">E30/60</f>
        <v>-16.7614061331339</v>
      </c>
      <c r="G30" s="16"/>
    </row>
    <row r="31" customFormat="false" ht="15" hidden="false" customHeight="false" outlineLevel="0" collapsed="false">
      <c r="A31" s="14" t="s">
        <v>23</v>
      </c>
      <c r="B31" s="14" t="n">
        <v>1082</v>
      </c>
      <c r="C31" s="15" t="n">
        <f aca="false">B31/D31</f>
        <v>4370.0822737472</v>
      </c>
      <c r="D31" s="14" t="n">
        <f aca="false">$B$20/$C$20</f>
        <v>0.247592592592593</v>
      </c>
      <c r="E31" s="15" t="n">
        <f aca="false">C31-$C$20</f>
        <v>-1029.9177262528</v>
      </c>
      <c r="F31" s="12" t="n">
        <f aca="false">E31/60</f>
        <v>-17.1652954375467</v>
      </c>
      <c r="G31" s="16"/>
    </row>
    <row r="32" customFormat="false" ht="15" hidden="false" customHeight="false" outlineLevel="0" collapsed="false">
      <c r="A32" s="14" t="s">
        <v>24</v>
      </c>
      <c r="B32" s="14" t="n">
        <v>1073</v>
      </c>
      <c r="C32" s="15" t="n">
        <f aca="false">B32/D32</f>
        <v>4333.73223635004</v>
      </c>
      <c r="D32" s="14" t="n">
        <f aca="false">$B$20/$C$20</f>
        <v>0.247592592592593</v>
      </c>
      <c r="E32" s="15" t="n">
        <f aca="false">C32-$C$20</f>
        <v>-1066.26776364996</v>
      </c>
      <c r="F32" s="12" t="n">
        <f aca="false">E32/60</f>
        <v>-17.7711293941661</v>
      </c>
      <c r="G32" s="16"/>
    </row>
    <row r="33" customFormat="false" ht="15" hidden="false" customHeight="false" outlineLevel="0" collapsed="false">
      <c r="A33" s="14" t="s">
        <v>25</v>
      </c>
      <c r="B33" s="14" t="n">
        <v>1064</v>
      </c>
      <c r="C33" s="15" t="n">
        <f aca="false">B33/D33</f>
        <v>4297.38219895288</v>
      </c>
      <c r="D33" s="14" t="n">
        <f aca="false">$B$20/$C$20</f>
        <v>0.247592592592593</v>
      </c>
      <c r="E33" s="15" t="n">
        <f aca="false">C33-$C$20</f>
        <v>-1102.61780104712</v>
      </c>
      <c r="F33" s="12" t="n">
        <f aca="false">E33/60</f>
        <v>-18.3769633507853</v>
      </c>
      <c r="G33" s="16"/>
    </row>
    <row r="34" customFormat="false" ht="15" hidden="false" customHeight="false" outlineLevel="0" collapsed="false">
      <c r="A34" s="14" t="s">
        <v>26</v>
      </c>
      <c r="B34" s="14" t="n">
        <v>1064</v>
      </c>
      <c r="C34" s="15" t="n">
        <f aca="false">B34/D34</f>
        <v>4297.38219895288</v>
      </c>
      <c r="D34" s="14" t="n">
        <f aca="false">$B$20/$C$20</f>
        <v>0.247592592592593</v>
      </c>
      <c r="E34" s="15" t="n">
        <f aca="false">C34-$C$20</f>
        <v>-1102.61780104712</v>
      </c>
      <c r="F34" s="12" t="n">
        <f aca="false">E34/60</f>
        <v>-18.3769633507853</v>
      </c>
      <c r="G34" s="16"/>
    </row>
    <row r="35" customFormat="false" ht="15" hidden="false" customHeight="false" outlineLevel="0" collapsed="false">
      <c r="A35" s="14" t="s">
        <v>27</v>
      </c>
      <c r="B35" s="14" t="n">
        <v>1060</v>
      </c>
      <c r="C35" s="15" t="n">
        <f aca="false">B35/D35</f>
        <v>4281.22662677637</v>
      </c>
      <c r="D35" s="14" t="n">
        <f aca="false">$B$20/$C$20</f>
        <v>0.247592592592593</v>
      </c>
      <c r="E35" s="15" t="n">
        <f aca="false">C35-$C$20</f>
        <v>-1118.77337322363</v>
      </c>
      <c r="F35" s="12" t="n">
        <f aca="false">E35/60</f>
        <v>-18.6462228870606</v>
      </c>
      <c r="G35" s="16"/>
    </row>
    <row r="36" customFormat="false" ht="15" hidden="false" customHeight="false" outlineLevel="0" collapsed="false">
      <c r="A36" s="14" t="s">
        <v>28</v>
      </c>
      <c r="B36" s="14" t="n">
        <v>1050</v>
      </c>
      <c r="C36" s="15" t="n">
        <f aca="false">B36/D36</f>
        <v>4240.83769633508</v>
      </c>
      <c r="D36" s="14" t="n">
        <f aca="false">$B$20/$C$20</f>
        <v>0.247592592592593</v>
      </c>
      <c r="E36" s="15" t="n">
        <f aca="false">C36-$C$20</f>
        <v>-1159.16230366492</v>
      </c>
      <c r="F36" s="12" t="n">
        <f aca="false">E36/60</f>
        <v>-19.3193717277487</v>
      </c>
      <c r="G36" s="16"/>
    </row>
    <row r="37" customFormat="false" ht="15" hidden="false" customHeight="false" outlineLevel="0" collapsed="false">
      <c r="A37" s="14" t="s">
        <v>29</v>
      </c>
      <c r="B37" s="14" t="n">
        <v>949</v>
      </c>
      <c r="C37" s="15" t="n">
        <f aca="false">B37/D37</f>
        <v>3832.90949887809</v>
      </c>
      <c r="D37" s="14" t="n">
        <f aca="false">$B$20/$C$20</f>
        <v>0.247592592592593</v>
      </c>
      <c r="E37" s="15" t="n">
        <f aca="false">C37-$C$20</f>
        <v>-1567.09050112191</v>
      </c>
      <c r="F37" s="12" t="n">
        <f aca="false">E37/60</f>
        <v>-26.1181750186986</v>
      </c>
      <c r="G37" s="16"/>
    </row>
    <row r="38" customFormat="false" ht="15" hidden="false" customHeight="false" outlineLevel="0" collapsed="false">
      <c r="A38" s="14" t="s">
        <v>30</v>
      </c>
      <c r="B38" s="14" t="n">
        <v>917</v>
      </c>
      <c r="C38" s="15" t="n">
        <f aca="false">B38/D38</f>
        <v>3703.66492146597</v>
      </c>
      <c r="D38" s="14" t="n">
        <f aca="false">$B$20/$C$20</f>
        <v>0.247592592592593</v>
      </c>
      <c r="E38" s="15" t="n">
        <f aca="false">C38-$C$20</f>
        <v>-1696.33507853403</v>
      </c>
      <c r="F38" s="12" t="n">
        <f aca="false">E38/60</f>
        <v>-28.2722513089005</v>
      </c>
      <c r="G38" s="16"/>
      <c r="K38" s="17"/>
    </row>
    <row r="39" customFormat="false" ht="15" hidden="false" customHeight="false" outlineLevel="0" collapsed="false">
      <c r="A39" s="14" t="s">
        <v>31</v>
      </c>
      <c r="B39" s="14" t="n">
        <v>908</v>
      </c>
      <c r="C39" s="15" t="n">
        <f aca="false">B39/D39</f>
        <v>3667.31488406881</v>
      </c>
      <c r="D39" s="14" t="n">
        <f aca="false">$B$20/$C$20</f>
        <v>0.247592592592593</v>
      </c>
      <c r="E39" s="15" t="n">
        <f aca="false">C39-$C$20</f>
        <v>-1732.68511593119</v>
      </c>
      <c r="F39" s="12" t="n">
        <f aca="false">E39/60</f>
        <v>-28.8780852655198</v>
      </c>
      <c r="G39" s="16"/>
    </row>
    <row r="40" customFormat="false" ht="15" hidden="false" customHeight="false" outlineLevel="0" collapsed="false">
      <c r="A40" s="14" t="s">
        <v>32</v>
      </c>
      <c r="B40" s="14" t="n">
        <v>886</v>
      </c>
      <c r="C40" s="15" t="n">
        <f aca="false">B40/D40</f>
        <v>3578.45923709798</v>
      </c>
      <c r="D40" s="14" t="n">
        <f aca="false">$B$20/$C$20</f>
        <v>0.247592592592593</v>
      </c>
      <c r="E40" s="15" t="n">
        <f aca="false">C40-$C$20</f>
        <v>-1821.54076290202</v>
      </c>
      <c r="F40" s="12" t="n">
        <f aca="false">E40/60</f>
        <v>-30.3590127150337</v>
      </c>
      <c r="G40" s="16"/>
    </row>
    <row r="41" customFormat="false" ht="15" hidden="false" customHeight="false" outlineLevel="0" collapsed="false">
      <c r="A41" s="14" t="s">
        <v>33</v>
      </c>
      <c r="B41" s="14" t="n">
        <v>800</v>
      </c>
      <c r="C41" s="15" t="n">
        <f aca="false">B41/D41</f>
        <v>3231.11443530292</v>
      </c>
      <c r="D41" s="14" t="n">
        <f aca="false">$B$20/$C$20</f>
        <v>0.247592592592593</v>
      </c>
      <c r="E41" s="15" t="n">
        <f aca="false">C41-$C$20</f>
        <v>-2168.88556469708</v>
      </c>
      <c r="F41" s="12" t="n">
        <f aca="false">E41/60</f>
        <v>-36.1480927449514</v>
      </c>
      <c r="G41" s="16"/>
    </row>
    <row r="42" customFormat="false" ht="15" hidden="false" customHeight="false" outlineLevel="0" collapsed="false">
      <c r="C42" s="18"/>
      <c r="E42" s="18"/>
      <c r="F42" s="18"/>
    </row>
    <row r="43" customFormat="false" ht="15" hidden="false" customHeight="false" outlineLevel="0" collapsed="false">
      <c r="C43" s="18"/>
    </row>
    <row r="44" customFormat="false" ht="12.75" hidden="false" customHeight="true" outlineLevel="0" collapsed="false">
      <c r="C44" s="18"/>
    </row>
    <row r="45" customFormat="false" ht="15" hidden="true" customHeight="false" outlineLevel="0" collapsed="false">
      <c r="C45" s="18"/>
    </row>
    <row r="46" customFormat="false" ht="15" hidden="false" customHeight="true" outlineLevel="0" collapsed="false">
      <c r="A46" s="19" t="s">
        <v>34</v>
      </c>
      <c r="B46" s="19"/>
      <c r="C46" s="19"/>
      <c r="D46" s="19"/>
      <c r="E46" s="19"/>
      <c r="F46" s="19"/>
      <c r="G46" s="19"/>
      <c r="K46" s="17"/>
    </row>
    <row r="47" customFormat="false" ht="31.5" hidden="false" customHeight="true" outlineLevel="0" collapsed="false">
      <c r="A47" s="19"/>
      <c r="B47" s="19"/>
      <c r="C47" s="19"/>
      <c r="D47" s="19"/>
      <c r="E47" s="19"/>
      <c r="F47" s="19"/>
      <c r="G47" s="19"/>
      <c r="K47" s="17"/>
    </row>
    <row r="48" customFormat="false" ht="15" hidden="false" customHeight="false" outlineLevel="0" collapsed="false">
      <c r="C48" s="18"/>
      <c r="K48" s="17"/>
    </row>
    <row r="49" customFormat="false" ht="15" hidden="false" customHeight="false" outlineLevel="0" collapsed="false">
      <c r="C49" s="18"/>
      <c r="K49" s="17"/>
    </row>
    <row r="50" customFormat="false" ht="15" hidden="false" customHeight="false" outlineLevel="0" collapsed="false">
      <c r="C50" s="18"/>
    </row>
    <row r="51" customFormat="false" ht="15" hidden="false" customHeight="false" outlineLevel="0" collapsed="false">
      <c r="C51" s="18"/>
    </row>
    <row r="52" customFormat="false" ht="15" hidden="false" customHeight="false" outlineLevel="0" collapsed="false">
      <c r="C52" s="18"/>
    </row>
    <row r="53" customFormat="false" ht="15" hidden="false" customHeight="false" outlineLevel="0" collapsed="false">
      <c r="C53" s="18"/>
    </row>
  </sheetData>
  <sheetProtection sheet="true" password="800d" objects="true"/>
  <mergeCells count="4">
    <mergeCell ref="A7:G7"/>
    <mergeCell ref="A8:G9"/>
    <mergeCell ref="A12:G16"/>
    <mergeCell ref="A46:G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5T09:58:41Z</dcterms:created>
  <dc:creator>Andy Wibroe</dc:creator>
  <dc:description/>
  <dc:language>en-US</dc:language>
  <cp:lastModifiedBy>Bas Edmonds</cp:lastModifiedBy>
  <dcterms:modified xsi:type="dcterms:W3CDTF">2014-09-19T10:0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A34852E64FE934DAD0D356952FC77E8</vt:lpwstr>
  </property>
  <property fmtid="{D5CDD505-2E9C-101B-9397-08002B2CF9AE}" pid="3" name="PublishingExpirationDate">
    <vt:lpwstr/>
  </property>
  <property fmtid="{D5CDD505-2E9C-101B-9397-08002B2CF9AE}" pid="4" name="PublishingStartDate">
    <vt:lpwstr/>
  </property>
</Properties>
</file>