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ource - Mai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1" uniqueCount="772">
  <si>
    <r>
      <rPr>
        <b val="true"/>
        <sz val="11"/>
        <color rgb="FF000000"/>
        <rFont val="Calibri"/>
        <family val="2"/>
      </rPr>
      <t xml:space="preserve">Cruiser Data: </t>
    </r>
    <r>
      <rPr>
        <sz val="11"/>
        <color rgb="FF000000"/>
        <rFont val="Calibri"/>
        <family val="2"/>
      </rPr>
      <t xml:space="preserve">The Cruiser list of Portsmouth Numbers includes all data submitted to the RYA in the 2011 Portsmouth Yardstick return and is an accumulation of the previous three years data. Within each of these published numbers a confidence level has been given to each based on the quality of the data submitted and the quantity of the data submitted. This confidence level is based on the number of boats, clubs and races each configuration of each class has partaken in the previous PY Return.  When using the numbers that are listed with a low or medium confidence level clubs are recommended to use these numbers as starting points and to adjust these to suit the racing be held at the individual clubs. With this note the RYA actively encourage number adjustment as the list below may be suitable for the majority of clubs however will not suit all clubs. For more information on number adjustment please contact the RYA Technical department (technical@rya.org.uk)</t>
    </r>
  </si>
  <si>
    <t xml:space="preserve">ClassName</t>
  </si>
  <si>
    <t xml:space="preserve">Rig</t>
  </si>
  <si>
    <t xml:space="preserve">Keel</t>
  </si>
  <si>
    <t xml:space="preserve">Engine</t>
  </si>
  <si>
    <t xml:space="preserve">Spinnaker</t>
  </si>
  <si>
    <t xml:space="preserve">Recommended PN</t>
  </si>
  <si>
    <t xml:space="preserve">PN Confidence Level</t>
  </si>
  <si>
    <t xml:space="preserve">Number of Clubs</t>
  </si>
  <si>
    <t xml:space="preserve">Number of Boats</t>
  </si>
  <si>
    <t xml:space="preserve">Number of Races</t>
  </si>
  <si>
    <t xml:space="preserve">Description</t>
  </si>
  <si>
    <t xml:space="preserve">1/4 TONNER</t>
  </si>
  <si>
    <t xml:space="preserve">S</t>
  </si>
  <si>
    <t xml:space="preserve">F</t>
  </si>
  <si>
    <t xml:space="preserve">OB</t>
  </si>
  <si>
    <t xml:space="preserve">C</t>
  </si>
  <si>
    <t xml:space="preserve">2</t>
  </si>
  <si>
    <t xml:space="preserve">38</t>
  </si>
  <si>
    <t xml:space="preserve">3/4 TONNER</t>
  </si>
  <si>
    <t xml:space="preserve">IBF</t>
  </si>
  <si>
    <t xml:space="preserve">1</t>
  </si>
  <si>
    <t xml:space="preserve">3</t>
  </si>
  <si>
    <t xml:space="preserve">8 METRE</t>
  </si>
  <si>
    <t xml:space="preserve">20</t>
  </si>
  <si>
    <t xml:space="preserve">CA</t>
  </si>
  <si>
    <t xml:space="preserve">909</t>
  </si>
  <si>
    <t xml:space="preserve">9</t>
  </si>
  <si>
    <t xml:space="preserve">A35</t>
  </si>
  <si>
    <t xml:space="preserve">A</t>
  </si>
  <si>
    <t xml:space="preserve">840</t>
  </si>
  <si>
    <t xml:space="preserve">4</t>
  </si>
  <si>
    <t xml:space="preserve">ACHILLES 24</t>
  </si>
  <si>
    <t xml:space="preserve">2K</t>
  </si>
  <si>
    <t xml:space="preserve">IB2</t>
  </si>
  <si>
    <t xml:space="preserve">3K</t>
  </si>
  <si>
    <t xml:space="preserve">1166</t>
  </si>
  <si>
    <t xml:space="preserve">7</t>
  </si>
  <si>
    <t xml:space="preserve">14</t>
  </si>
  <si>
    <t xml:space="preserve">0</t>
  </si>
  <si>
    <t xml:space="preserve">8</t>
  </si>
  <si>
    <t xml:space="preserve">6</t>
  </si>
  <si>
    <t xml:space="preserve">11</t>
  </si>
  <si>
    <t xml:space="preserve">44</t>
  </si>
  <si>
    <t xml:space="preserve">10</t>
  </si>
  <si>
    <t xml:space="preserve">17</t>
  </si>
  <si>
    <t xml:space="preserve">1079</t>
  </si>
  <si>
    <t xml:space="preserve">39</t>
  </si>
  <si>
    <t xml:space="preserve">210</t>
  </si>
  <si>
    <t xml:space="preserve">ACHILLES 9M</t>
  </si>
  <si>
    <t xml:space="preserve">5</t>
  </si>
  <si>
    <t xml:space="preserve">21</t>
  </si>
  <si>
    <t xml:space="preserve">IB3</t>
  </si>
  <si>
    <t xml:space="preserve">ALACRITY</t>
  </si>
  <si>
    <t xml:space="preserve">ALBIN 78 CIRRUS</t>
  </si>
  <si>
    <t xml:space="preserve">ALBIN BALLAD</t>
  </si>
  <si>
    <t xml:space="preserve">ALBIN EXPRESS</t>
  </si>
  <si>
    <t xml:space="preserve">ALBIN VEGA 27</t>
  </si>
  <si>
    <t xml:space="preserve">22</t>
  </si>
  <si>
    <t xml:space="preserve">16</t>
  </si>
  <si>
    <t xml:space="preserve">ANDERSON 22</t>
  </si>
  <si>
    <t xml:space="preserve">D</t>
  </si>
  <si>
    <t xml:space="preserve">15</t>
  </si>
  <si>
    <t xml:space="preserve">ANDERSON 26</t>
  </si>
  <si>
    <t xml:space="preserve">1140</t>
  </si>
  <si>
    <t xml:space="preserve">APHRODITE 29</t>
  </si>
  <si>
    <t xml:space="preserve">31</t>
  </si>
  <si>
    <t xml:space="preserve">AQUA 30</t>
  </si>
  <si>
    <t xml:space="preserve">24</t>
  </si>
  <si>
    <t xml:space="preserve">ARCHAMBAULT SPRINTO</t>
  </si>
  <si>
    <t xml:space="preserve">1018</t>
  </si>
  <si>
    <t xml:space="preserve">12</t>
  </si>
  <si>
    <t xml:space="preserve">ARCONA 340</t>
  </si>
  <si>
    <t xml:space="preserve">ARCONA 370</t>
  </si>
  <si>
    <t xml:space="preserve">ARCONA 400</t>
  </si>
  <si>
    <t xml:space="preserve">857</t>
  </si>
  <si>
    <t xml:space="preserve">BALLAD 30</t>
  </si>
  <si>
    <t xml:space="preserve">19</t>
  </si>
  <si>
    <t xml:space="preserve">222</t>
  </si>
  <si>
    <t xml:space="preserve">BALLATON 31</t>
  </si>
  <si>
    <t xml:space="preserve">1057</t>
  </si>
  <si>
    <t xml:space="preserve">BARGE YACHT 30</t>
  </si>
  <si>
    <t xml:space="preserve">1320</t>
  </si>
  <si>
    <t xml:space="preserve">BARRACUBA</t>
  </si>
  <si>
    <t xml:space="preserve">BAVARIA 30</t>
  </si>
  <si>
    <t xml:space="preserve">BAVARIA 31</t>
  </si>
  <si>
    <t xml:space="preserve">BAVARIA 32</t>
  </si>
  <si>
    <t xml:space="preserve">BAVARIA 325 SPORTLINE</t>
  </si>
  <si>
    <t xml:space="preserve">BAVARIA 350 SPORTLINE</t>
  </si>
  <si>
    <t xml:space="preserve">BAVARIA 36</t>
  </si>
  <si>
    <t xml:space="preserve">BAVARIA 37</t>
  </si>
  <si>
    <t xml:space="preserve">BAVARIA 38</t>
  </si>
  <si>
    <t xml:space="preserve">915</t>
  </si>
  <si>
    <t xml:space="preserve">BAVARIA 39</t>
  </si>
  <si>
    <t xml:space="preserve">BAVARIA 40</t>
  </si>
  <si>
    <t xml:space="preserve">BAVARIA 42</t>
  </si>
  <si>
    <t xml:space="preserve">BAVARIA 44</t>
  </si>
  <si>
    <t xml:space="preserve">BOLERO</t>
  </si>
  <si>
    <t xml:space="preserve">75</t>
  </si>
  <si>
    <t xml:space="preserve">BUCHANNAN 28</t>
  </si>
  <si>
    <t xml:space="preserve">BULL 7000</t>
  </si>
  <si>
    <t xml:space="preserve">CARRA 16</t>
  </si>
  <si>
    <t xml:space="preserve">1148</t>
  </si>
  <si>
    <t xml:space="preserve">GAFF RIGGED DAYBOAT</t>
  </si>
  <si>
    <t xml:space="preserve">CARTER 30</t>
  </si>
  <si>
    <t xml:space="preserve">1043</t>
  </si>
  <si>
    <t xml:space="preserve">CARTER 35</t>
  </si>
  <si>
    <t xml:space="preserve">954</t>
  </si>
  <si>
    <t xml:space="preserve">CATALINA 28</t>
  </si>
  <si>
    <t xml:space="preserve">1115</t>
  </si>
  <si>
    <t xml:space="preserve">CATALINA 320</t>
  </si>
  <si>
    <t xml:space="preserve">1051</t>
  </si>
  <si>
    <t xml:space="preserve">CATCH 22</t>
  </si>
  <si>
    <t xml:space="preserve">CHARISMA 22</t>
  </si>
  <si>
    <t xml:space="preserve">CINDER</t>
  </si>
  <si>
    <t xml:space="preserve">1242</t>
  </si>
  <si>
    <t xml:space="preserve">CLUB 19</t>
  </si>
  <si>
    <t xml:space="preserve">54</t>
  </si>
  <si>
    <t xml:space="preserve">COLVIC 26</t>
  </si>
  <si>
    <t xml:space="preserve">COLVIC 28</t>
  </si>
  <si>
    <t xml:space="preserve">COMET 910</t>
  </si>
  <si>
    <t xml:space="preserve">COMFORTINA 35</t>
  </si>
  <si>
    <t xml:space="preserve">CONQUEST 23</t>
  </si>
  <si>
    <t xml:space="preserve">52</t>
  </si>
  <si>
    <t xml:space="preserve">CONTENTION 33</t>
  </si>
  <si>
    <t xml:space="preserve">920</t>
  </si>
  <si>
    <t xml:space="preserve">CONTESSA 26</t>
  </si>
  <si>
    <t xml:space="preserve">25</t>
  </si>
  <si>
    <t xml:space="preserve">240</t>
  </si>
  <si>
    <t xml:space="preserve">CONTESSA 28</t>
  </si>
  <si>
    <t xml:space="preserve">CONTESSA 32</t>
  </si>
  <si>
    <t xml:space="preserve">992</t>
  </si>
  <si>
    <t xml:space="preserve">13</t>
  </si>
  <si>
    <t xml:space="preserve">97</t>
  </si>
  <si>
    <t xml:space="preserve">CONTRAST 33</t>
  </si>
  <si>
    <t xml:space="preserve">836</t>
  </si>
  <si>
    <t xml:space="preserve">COPLAND 28</t>
  </si>
  <si>
    <t xml:space="preserve">1055</t>
  </si>
  <si>
    <t xml:space="preserve">COPLAND FOXTERRIER</t>
  </si>
  <si>
    <t xml:space="preserve">214</t>
  </si>
  <si>
    <t xml:space="preserve">CORBY 25</t>
  </si>
  <si>
    <t xml:space="preserve">CORBY 28</t>
  </si>
  <si>
    <t xml:space="preserve">855</t>
  </si>
  <si>
    <t xml:space="preserve">CORBY 29</t>
  </si>
  <si>
    <t xml:space="preserve">860</t>
  </si>
  <si>
    <t xml:space="preserve">46</t>
  </si>
  <si>
    <t xml:space="preserve">CORBY 37</t>
  </si>
  <si>
    <t xml:space="preserve">750</t>
  </si>
  <si>
    <t xml:space="preserve">CORNISH CRABBER 17</t>
  </si>
  <si>
    <t xml:space="preserve">CORNISH SHRIMPER</t>
  </si>
  <si>
    <t xml:space="preserve">COUNTESS 35</t>
  </si>
  <si>
    <t xml:space="preserve">18</t>
  </si>
  <si>
    <t xml:space="preserve">CUTLASS 27</t>
  </si>
  <si>
    <t xml:space="preserve">1150</t>
  </si>
  <si>
    <t xml:space="preserve">CYGNET</t>
  </si>
  <si>
    <t xml:space="preserve">DEHLER 28</t>
  </si>
  <si>
    <t xml:space="preserve">1092</t>
  </si>
  <si>
    <t xml:space="preserve">DEHLER 29</t>
  </si>
  <si>
    <t xml:space="preserve">DEHLER 33</t>
  </si>
  <si>
    <t xml:space="preserve">DEHLER 34</t>
  </si>
  <si>
    <t xml:space="preserve">1012</t>
  </si>
  <si>
    <t xml:space="preserve">64</t>
  </si>
  <si>
    <t xml:space="preserve">DEHLER 343</t>
  </si>
  <si>
    <t xml:space="preserve">DEHLER 36</t>
  </si>
  <si>
    <t xml:space="preserve">42</t>
  </si>
  <si>
    <t xml:space="preserve">107</t>
  </si>
  <si>
    <t xml:space="preserve">DEHLER 38</t>
  </si>
  <si>
    <t xml:space="preserve">DEHLER 39</t>
  </si>
  <si>
    <t xml:space="preserve">35</t>
  </si>
  <si>
    <t xml:space="preserve">DELPHIA 29</t>
  </si>
  <si>
    <t xml:space="preserve">1080</t>
  </si>
  <si>
    <t xml:space="preserve">DOLPHIN </t>
  </si>
  <si>
    <t xml:space="preserve">DRASCOMBEDRIFTER </t>
  </si>
  <si>
    <t xml:space="preserve">DUFOUR 1800</t>
  </si>
  <si>
    <t xml:space="preserve">DUFOUR 2800</t>
  </si>
  <si>
    <t xml:space="preserve">DUFOUR 29</t>
  </si>
  <si>
    <t xml:space="preserve">DUFOUR 31</t>
  </si>
  <si>
    <t xml:space="preserve">1065</t>
  </si>
  <si>
    <t xml:space="preserve">DUFOUR 34</t>
  </si>
  <si>
    <t xml:space="preserve">34</t>
  </si>
  <si>
    <t xml:space="preserve">DUFOUR 36 CLASSIC</t>
  </si>
  <si>
    <t xml:space="preserve">1022</t>
  </si>
  <si>
    <t xml:space="preserve">26</t>
  </si>
  <si>
    <t xml:space="preserve">DUFOUR 40</t>
  </si>
  <si>
    <t xml:space="preserve">DUFOUR 425</t>
  </si>
  <si>
    <t xml:space="preserve">888</t>
  </si>
  <si>
    <t xml:space="preserve">DUFOUR ARPEGE </t>
  </si>
  <si>
    <t xml:space="preserve">DUFOUR GRAND LARGE 325</t>
  </si>
  <si>
    <t xml:space="preserve">932</t>
  </si>
  <si>
    <t xml:space="preserve">DUFOUR SAFARI</t>
  </si>
  <si>
    <t xml:space="preserve">1061</t>
  </si>
  <si>
    <t xml:space="preserve">DUFOUR CLASSIC 32</t>
  </si>
  <si>
    <t xml:space="preserve">DYNASTAR</t>
  </si>
  <si>
    <t xml:space="preserve">E BOAT</t>
  </si>
  <si>
    <t xml:space="preserve">ELAN 31</t>
  </si>
  <si>
    <t xml:space="preserve">937</t>
  </si>
  <si>
    <t xml:space="preserve">ELAN 333</t>
  </si>
  <si>
    <t xml:space="preserve">ELAN 340</t>
  </si>
  <si>
    <t xml:space="preserve">868</t>
  </si>
  <si>
    <t xml:space="preserve">ELAN 350</t>
  </si>
  <si>
    <t xml:space="preserve">ELAN 36</t>
  </si>
  <si>
    <t xml:space="preserve">ELAN 38</t>
  </si>
  <si>
    <t xml:space="preserve">ELAN 40</t>
  </si>
  <si>
    <t xml:space="preserve">859</t>
  </si>
  <si>
    <t xml:space="preserve">28</t>
  </si>
  <si>
    <t xml:space="preserve">ELIMINATOR 32</t>
  </si>
  <si>
    <t xml:space="preserve">957</t>
  </si>
  <si>
    <t xml:space="preserve">40</t>
  </si>
  <si>
    <t xml:space="preserve">ELIZABETHAN 30</t>
  </si>
  <si>
    <t xml:space="preserve">ETAP </t>
  </si>
  <si>
    <t xml:space="preserve">ETAP 21I</t>
  </si>
  <si>
    <t xml:space="preserve">1130</t>
  </si>
  <si>
    <t xml:space="preserve">TANDEM KEEL</t>
  </si>
  <si>
    <t xml:space="preserve">ETAP 21</t>
  </si>
  <si>
    <t xml:space="preserve">56</t>
  </si>
  <si>
    <t xml:space="preserve">98</t>
  </si>
  <si>
    <t xml:space="preserve">ETAP 23</t>
  </si>
  <si>
    <t xml:space="preserve">212</t>
  </si>
  <si>
    <t xml:space="preserve">ETAP 24I</t>
  </si>
  <si>
    <t xml:space="preserve">ETAP 30I</t>
  </si>
  <si>
    <t xml:space="preserve">EVERITT 31</t>
  </si>
  <si>
    <t xml:space="preserve">850</t>
  </si>
  <si>
    <t xml:space="preserve">EVOLUTION 22</t>
  </si>
  <si>
    <t xml:space="preserve">EVOLUTION 23</t>
  </si>
  <si>
    <t xml:space="preserve">EVOLUTION 25</t>
  </si>
  <si>
    <t xml:space="preserve">EVOLUTION 30</t>
  </si>
  <si>
    <t xml:space="preserve">EVOLUTION MAGNUM</t>
  </si>
  <si>
    <t xml:space="preserve">273</t>
  </si>
  <si>
    <t xml:space="preserve">EXTROVERT</t>
  </si>
  <si>
    <t xml:space="preserve">966</t>
  </si>
  <si>
    <t xml:space="preserve">EYGTHENE 24</t>
  </si>
  <si>
    <t xml:space="preserve">61</t>
  </si>
  <si>
    <t xml:space="preserve">FAST 42</t>
  </si>
  <si>
    <t xml:space="preserve">FEELING 326</t>
  </si>
  <si>
    <t xml:space="preserve">1030</t>
  </si>
  <si>
    <t xml:space="preserve">FEELING 720</t>
  </si>
  <si>
    <t xml:space="preserve">1127</t>
  </si>
  <si>
    <t xml:space="preserve">FEELING 850</t>
  </si>
  <si>
    <t xml:space="preserve">48</t>
  </si>
  <si>
    <t xml:space="preserve">FIGARO</t>
  </si>
  <si>
    <t xml:space="preserve">FINESS 24</t>
  </si>
  <si>
    <t xml:space="preserve">FIRST 21.7</t>
  </si>
  <si>
    <t xml:space="preserve">1050</t>
  </si>
  <si>
    <t xml:space="preserve">23</t>
  </si>
  <si>
    <t xml:space="preserve">FIRST 210</t>
  </si>
  <si>
    <t xml:space="preserve">1060</t>
  </si>
  <si>
    <t xml:space="preserve">FIRST 211</t>
  </si>
  <si>
    <t xml:space="preserve">43</t>
  </si>
  <si>
    <t xml:space="preserve">FIRST 24</t>
  </si>
  <si>
    <t xml:space="preserve">1078</t>
  </si>
  <si>
    <t xml:space="preserve">FIRST 25.7</t>
  </si>
  <si>
    <t xml:space="preserve">FIRST 25</t>
  </si>
  <si>
    <t xml:space="preserve">FIRST 25 OD</t>
  </si>
  <si>
    <t xml:space="preserve">FIRST 260</t>
  </si>
  <si>
    <t xml:space="preserve">FIRST 27.7</t>
  </si>
  <si>
    <t xml:space="preserve">29</t>
  </si>
  <si>
    <t xml:space="preserve">FIRST 285</t>
  </si>
  <si>
    <t xml:space="preserve">67</t>
  </si>
  <si>
    <t xml:space="preserve">FIRST 28</t>
  </si>
  <si>
    <t xml:space="preserve">FIRST 29</t>
  </si>
  <si>
    <t xml:space="preserve">1042</t>
  </si>
  <si>
    <t xml:space="preserve">FIRST 30</t>
  </si>
  <si>
    <t xml:space="preserve">FIRST 30.5</t>
  </si>
  <si>
    <t xml:space="preserve">FIRST 305</t>
  </si>
  <si>
    <t xml:space="preserve">FIRST 30E</t>
  </si>
  <si>
    <t xml:space="preserve">55</t>
  </si>
  <si>
    <t xml:space="preserve">FIRST 31</t>
  </si>
  <si>
    <t xml:space="preserve">FIRST 31.7</t>
  </si>
  <si>
    <t xml:space="preserve">221</t>
  </si>
  <si>
    <t xml:space="preserve">FIRST 32</t>
  </si>
  <si>
    <t xml:space="preserve">FIRST 32.5</t>
  </si>
  <si>
    <t xml:space="preserve">FIRST 325</t>
  </si>
  <si>
    <t xml:space="preserve">FIRST 32S5</t>
  </si>
  <si>
    <t xml:space="preserve">FIRST 34.7</t>
  </si>
  <si>
    <t xml:space="preserve">839</t>
  </si>
  <si>
    <t xml:space="preserve">30</t>
  </si>
  <si>
    <t xml:space="preserve">FIRST 35</t>
  </si>
  <si>
    <t xml:space="preserve">110</t>
  </si>
  <si>
    <t xml:space="preserve">FIRST 35S5</t>
  </si>
  <si>
    <t xml:space="preserve">FIRST 36</t>
  </si>
  <si>
    <t xml:space="preserve">FIRST 36.7</t>
  </si>
  <si>
    <t xml:space="preserve">FIRST 375</t>
  </si>
  <si>
    <t xml:space="preserve">FIRST 40.7</t>
  </si>
  <si>
    <t xml:space="preserve">FIRST 415S</t>
  </si>
  <si>
    <t xml:space="preserve">FIRST CLASS 7</t>
  </si>
  <si>
    <t xml:space="preserve">FIRST CLASS 8</t>
  </si>
  <si>
    <t xml:space="preserve">217</t>
  </si>
  <si>
    <t xml:space="preserve">FOLKBOAT NORDIC</t>
  </si>
  <si>
    <t xml:space="preserve">FOLKBOAT</t>
  </si>
  <si>
    <t xml:space="preserve">1245</t>
  </si>
  <si>
    <t xml:space="preserve">FOLKSONG</t>
  </si>
  <si>
    <t xml:space="preserve">1180</t>
  </si>
  <si>
    <t xml:space="preserve">FOUR 21</t>
  </si>
  <si>
    <t xml:space="preserve">FOXHOUND 24</t>
  </si>
  <si>
    <t xml:space="preserve">1440</t>
  </si>
  <si>
    <t xml:space="preserve">FREEDOM 21</t>
  </si>
  <si>
    <t xml:space="preserve">U</t>
  </si>
  <si>
    <t xml:space="preserve">1267</t>
  </si>
  <si>
    <t xml:space="preserve">GIBSEA 282</t>
  </si>
  <si>
    <t xml:space="preserve">GIBSEA 372</t>
  </si>
  <si>
    <t xml:space="preserve">1037</t>
  </si>
  <si>
    <t xml:space="preserve">GIBSEA 90</t>
  </si>
  <si>
    <t xml:space="preserve">927</t>
  </si>
  <si>
    <t xml:space="preserve">GRAND SOLEI 43</t>
  </si>
  <si>
    <t xml:space="preserve">IB3 </t>
  </si>
  <si>
    <t xml:space="preserve">GREAT DANE</t>
  </si>
  <si>
    <t xml:space="preserve">1214</t>
  </si>
  <si>
    <t xml:space="preserve">H BOAT</t>
  </si>
  <si>
    <t xml:space="preserve">85</t>
  </si>
  <si>
    <t xml:space="preserve">HALCYON 23</t>
  </si>
  <si>
    <t xml:space="preserve">HALLBERG RASSY 29</t>
  </si>
  <si>
    <t xml:space="preserve">HALLBERG RASSY 342</t>
  </si>
  <si>
    <t xml:space="preserve">HALLBERG RASSY MONSUN 31</t>
  </si>
  <si>
    <t xml:space="preserve">1200</t>
  </si>
  <si>
    <t xml:space="preserve">HANSE 291</t>
  </si>
  <si>
    <t xml:space="preserve">HANSE 292</t>
  </si>
  <si>
    <t xml:space="preserve">HANSE 300</t>
  </si>
  <si>
    <t xml:space="preserve">36</t>
  </si>
  <si>
    <t xml:space="preserve">HANSE 301</t>
  </si>
  <si>
    <t xml:space="preserve">HANSE 315</t>
  </si>
  <si>
    <t xml:space="preserve">HANSE 350</t>
  </si>
  <si>
    <t xml:space="preserve">890</t>
  </si>
  <si>
    <t xml:space="preserve">HANSE 370</t>
  </si>
  <si>
    <t xml:space="preserve">HOD 35</t>
  </si>
  <si>
    <t xml:space="preserve">HOLMAN 28</t>
  </si>
  <si>
    <t xml:space="preserve">1062</t>
  </si>
  <si>
    <t xml:space="preserve">HUNTER 19</t>
  </si>
  <si>
    <t xml:space="preserve">HUNTER 26</t>
  </si>
  <si>
    <t xml:space="preserve">HUNTER 30</t>
  </si>
  <si>
    <t xml:space="preserve">HUNTER 31</t>
  </si>
  <si>
    <t xml:space="preserve">HUNTER 323</t>
  </si>
  <si>
    <t xml:space="preserve">50</t>
  </si>
  <si>
    <t xml:space="preserve">HUNTER 375</t>
  </si>
  <si>
    <t xml:space="preserve">922</t>
  </si>
  <si>
    <t xml:space="preserve">HUNTER 701</t>
  </si>
  <si>
    <t xml:space="preserve">HUNTER 707</t>
  </si>
  <si>
    <t xml:space="preserve">37</t>
  </si>
  <si>
    <t xml:space="preserve">537</t>
  </si>
  <si>
    <t xml:space="preserve">HUNTER CHANNEL 31</t>
  </si>
  <si>
    <t xml:space="preserve">HUNTER CHANNEL 32</t>
  </si>
  <si>
    <t xml:space="preserve">1036</t>
  </si>
  <si>
    <t xml:space="preserve">HUNTER DELTA</t>
  </si>
  <si>
    <t xml:space="preserve">151</t>
  </si>
  <si>
    <t xml:space="preserve">1008</t>
  </si>
  <si>
    <t xml:space="preserve">163</t>
  </si>
  <si>
    <t xml:space="preserve">HUNTER DUETTE</t>
  </si>
  <si>
    <t xml:space="preserve">197</t>
  </si>
  <si>
    <t xml:space="preserve">HUNTER EUROPA</t>
  </si>
  <si>
    <t xml:space="preserve">49</t>
  </si>
  <si>
    <t xml:space="preserve">157</t>
  </si>
  <si>
    <t xml:space="preserve">HUNTER FORMULA 28</t>
  </si>
  <si>
    <t xml:space="preserve">HUNTER FORMULA ONE</t>
  </si>
  <si>
    <t xml:space="preserve">96</t>
  </si>
  <si>
    <t xml:space="preserve">HUNTER HB 31</t>
  </si>
  <si>
    <t xml:space="preserve">HUNTER HB31</t>
  </si>
  <si>
    <t xml:space="preserve">HUNTER HORIZON 21</t>
  </si>
  <si>
    <t xml:space="preserve">58</t>
  </si>
  <si>
    <t xml:space="preserve">HUNTER HORIZON 23</t>
  </si>
  <si>
    <t xml:space="preserve">130</t>
  </si>
  <si>
    <t xml:space="preserve">HUNTER HORIZON 26</t>
  </si>
  <si>
    <t xml:space="preserve">156</t>
  </si>
  <si>
    <t xml:space="preserve">HUNTER HORIZON 27</t>
  </si>
  <si>
    <t xml:space="preserve">51</t>
  </si>
  <si>
    <t xml:space="preserve">HUNTER HORIZON 30</t>
  </si>
  <si>
    <t xml:space="preserve">HUNTER IMPALA</t>
  </si>
  <si>
    <t xml:space="preserve">138</t>
  </si>
  <si>
    <t xml:space="preserve">HUNTER LEGEND 23.5</t>
  </si>
  <si>
    <t xml:space="preserve">HUNTER LEGEND 310</t>
  </si>
  <si>
    <t xml:space="preserve">HUNTER LEGEND 33</t>
  </si>
  <si>
    <t xml:space="preserve">HUNTER LEGEND 35</t>
  </si>
  <si>
    <t xml:space="preserve">1005</t>
  </si>
  <si>
    <t xml:space="preserve">HUNTER LEGEND 37</t>
  </si>
  <si>
    <t xml:space="preserve">HUNTER LEGEND 37.5</t>
  </si>
  <si>
    <t xml:space="preserve">HUNTER LIBERTY 23</t>
  </si>
  <si>
    <t xml:space="preserve">M</t>
  </si>
  <si>
    <t xml:space="preserve">HUNTER LINK</t>
  </si>
  <si>
    <t xml:space="preserve">HUNTER MEDINA</t>
  </si>
  <si>
    <t xml:space="preserve">HUNTER RANGER 245</t>
  </si>
  <si>
    <t xml:space="preserve">1220</t>
  </si>
  <si>
    <t xml:space="preserve">HUNTER RANGER</t>
  </si>
  <si>
    <t xml:space="preserve">1064</t>
  </si>
  <si>
    <t xml:space="preserve">HUNTER SONATA LK</t>
  </si>
  <si>
    <t xml:space="preserve">HURLEY 22</t>
  </si>
  <si>
    <t xml:space="preserve">HURLEY 30</t>
  </si>
  <si>
    <t xml:space="preserve">1195</t>
  </si>
  <si>
    <t xml:space="preserve">HUSTLER 25.5</t>
  </si>
  <si>
    <t xml:space="preserve">90</t>
  </si>
  <si>
    <t xml:space="preserve">HUSTLER 30</t>
  </si>
  <si>
    <t xml:space="preserve">1038</t>
  </si>
  <si>
    <t xml:space="preserve">HUSTLER 32</t>
  </si>
  <si>
    <t xml:space="preserve">934</t>
  </si>
  <si>
    <t xml:space="preserve">HUSTLER SJ 30</t>
  </si>
  <si>
    <t xml:space="preserve">HUSTLER SJ 32</t>
  </si>
  <si>
    <t xml:space="preserve">HUSTLER SJ 320</t>
  </si>
  <si>
    <t xml:space="preserve">63</t>
  </si>
  <si>
    <t xml:space="preserve">HYDRO</t>
  </si>
  <si>
    <t xml:space="preserve">IMX 38</t>
  </si>
  <si>
    <t xml:space="preserve">INTRO 22</t>
  </si>
  <si>
    <t xml:space="preserve">INTRO 6</t>
  </si>
  <si>
    <t xml:space="preserve">INVICTA 26</t>
  </si>
  <si>
    <t xml:space="preserve">J 109</t>
  </si>
  <si>
    <t xml:space="preserve">78</t>
  </si>
  <si>
    <t xml:space="preserve">J 120</t>
  </si>
  <si>
    <t xml:space="preserve">807</t>
  </si>
  <si>
    <t xml:space="preserve">J 24</t>
  </si>
  <si>
    <t xml:space="preserve">275</t>
  </si>
  <si>
    <t xml:space="preserve">J 36</t>
  </si>
  <si>
    <t xml:space="preserve">J 80</t>
  </si>
  <si>
    <t xml:space="preserve">245</t>
  </si>
  <si>
    <t xml:space="preserve">JAGUAR 21</t>
  </si>
  <si>
    <t xml:space="preserve">203</t>
  </si>
  <si>
    <t xml:space="preserve">JAGUAR 22</t>
  </si>
  <si>
    <t xml:space="preserve">1300</t>
  </si>
  <si>
    <t xml:space="preserve">JAGUAR 23</t>
  </si>
  <si>
    <t xml:space="preserve">JAGUAR 25</t>
  </si>
  <si>
    <t xml:space="preserve">JAGUAR 27</t>
  </si>
  <si>
    <t xml:space="preserve">JAVELIN 30</t>
  </si>
  <si>
    <t xml:space="preserve">1073</t>
  </si>
  <si>
    <t xml:space="preserve">JEANNEAU 42I</t>
  </si>
  <si>
    <t xml:space="preserve">892</t>
  </si>
  <si>
    <t xml:space="preserve">JEANNEAU ARCADIA</t>
  </si>
  <si>
    <t xml:space="preserve">JEANNEAU OD 35</t>
  </si>
  <si>
    <t xml:space="preserve">59</t>
  </si>
  <si>
    <t xml:space="preserve">JEANNEAU SELECTION 37</t>
  </si>
  <si>
    <t xml:space="preserve">JEANNEAU SUN 2000</t>
  </si>
  <si>
    <t xml:space="preserve">JEANNEAU SUN 2500</t>
  </si>
  <si>
    <t xml:space="preserve">JEANNEAU SUN 32I</t>
  </si>
  <si>
    <t xml:space="preserve">JEANNEAU SUNCHARM 28</t>
  </si>
  <si>
    <t xml:space="preserve">IB</t>
  </si>
  <si>
    <t xml:space="preserve">JEANNEAU SUNDREAM 28</t>
  </si>
  <si>
    <t xml:space="preserve">JEANNEAU SUNFAST 20</t>
  </si>
  <si>
    <t xml:space="preserve">JEANNEAU SUNFAST 32</t>
  </si>
  <si>
    <t xml:space="preserve">152</t>
  </si>
  <si>
    <t xml:space="preserve">JEANNEAU SUNFAST 34.2</t>
  </si>
  <si>
    <t xml:space="preserve">JEANNEAU SUNFAST 35</t>
  </si>
  <si>
    <t xml:space="preserve">JEANNEAU SUNFAST 37</t>
  </si>
  <si>
    <t xml:space="preserve">JEANNEAU SUNFAST 38</t>
  </si>
  <si>
    <t xml:space="preserve">910</t>
  </si>
  <si>
    <t xml:space="preserve">JEANNEAU SUNFAST 40</t>
  </si>
  <si>
    <t xml:space="preserve">JEANNEAU SUNLIGHT 30</t>
  </si>
  <si>
    <t xml:space="preserve">JEANNEAU SUNLIGHT 31</t>
  </si>
  <si>
    <t xml:space="preserve">1015</t>
  </si>
  <si>
    <t xml:space="preserve">JEANNEAU SUNODYSSEY 321</t>
  </si>
  <si>
    <t xml:space="preserve">JEANNEAU SUNODYSSEY 32I</t>
  </si>
  <si>
    <t xml:space="preserve">JEANNEAU SUNODYSSEY 35</t>
  </si>
  <si>
    <t xml:space="preserve">989</t>
  </si>
  <si>
    <t xml:space="preserve">JEANNEAU SUNODYSSEY 36.2</t>
  </si>
  <si>
    <t xml:space="preserve">JEANNEAU SUNODYSSEY 37</t>
  </si>
  <si>
    <t xml:space="preserve">JEANNEAU SUNODYSSEY 40</t>
  </si>
  <si>
    <t xml:space="preserve">JEANNEAU SUNODYSSEY 43</t>
  </si>
  <si>
    <t xml:space="preserve">930</t>
  </si>
  <si>
    <t xml:space="preserve">JEANNEAU SUNODYSSEY 45</t>
  </si>
  <si>
    <t xml:space="preserve">JEANNEAU SUNODYSSEY 49</t>
  </si>
  <si>
    <t xml:space="preserve">PERFORMANCE</t>
  </si>
  <si>
    <t xml:space="preserve">JEANNEAU SUNRISE</t>
  </si>
  <si>
    <t xml:space="preserve">JEANNEAU SUNSHINE 36</t>
  </si>
  <si>
    <t xml:space="preserve">900</t>
  </si>
  <si>
    <t xml:space="preserve">JEANNEAU SUNSHINE 38</t>
  </si>
  <si>
    <t xml:space="preserve">JEANNEAU SYMPHONIE</t>
  </si>
  <si>
    <t xml:space="preserve">974</t>
  </si>
  <si>
    <t xml:space="preserve">JOUET 920</t>
  </si>
  <si>
    <t xml:space="preserve">KELT 850</t>
  </si>
  <si>
    <t xml:space="preserve">76</t>
  </si>
  <si>
    <t xml:space="preserve">KERRY MK2</t>
  </si>
  <si>
    <t xml:space="preserve">1311</t>
  </si>
  <si>
    <t xml:space="preserve">KINGFISHER 26</t>
  </si>
  <si>
    <t xml:space="preserve">KINGFISHER 30</t>
  </si>
  <si>
    <t xml:space="preserve">LASER 28</t>
  </si>
  <si>
    <t xml:space="preserve">69</t>
  </si>
  <si>
    <t xml:space="preserve">LEISURE 17</t>
  </si>
  <si>
    <t xml:space="preserve">LEISURE 23</t>
  </si>
  <si>
    <t xml:space="preserve">LEISURE 27</t>
  </si>
  <si>
    <t xml:space="preserve">1364</t>
  </si>
  <si>
    <t xml:space="preserve">LIMBO 21</t>
  </si>
  <si>
    <t xml:space="preserve">LIMBO 6.6</t>
  </si>
  <si>
    <t xml:space="preserve">LIMBO 9.9</t>
  </si>
  <si>
    <t xml:space="preserve">LYNX 30</t>
  </si>
  <si>
    <t xml:space="preserve">MACWESTER 27 II</t>
  </si>
  <si>
    <t xml:space="preserve">MACWESTER 27 MKII</t>
  </si>
  <si>
    <t xml:space="preserve">1283</t>
  </si>
  <si>
    <t xml:space="preserve">MACWESTER 27</t>
  </si>
  <si>
    <t xml:space="preserve">MACWESTER ROWAN 22</t>
  </si>
  <si>
    <t xml:space="preserve">1350</t>
  </si>
  <si>
    <t xml:space="preserve">MAXI 1100</t>
  </si>
  <si>
    <t xml:space="preserve">27</t>
  </si>
  <si>
    <t xml:space="preserve">MAXI 68</t>
  </si>
  <si>
    <t xml:space="preserve">MAXI 80</t>
  </si>
  <si>
    <t xml:space="preserve">MAXI 84</t>
  </si>
  <si>
    <t xml:space="preserve">MAXI 95</t>
  </si>
  <si>
    <t xml:space="preserve">MCGRUER 38</t>
  </si>
  <si>
    <t xml:space="preserve">MELGES 24</t>
  </si>
  <si>
    <t xml:space="preserve">33</t>
  </si>
  <si>
    <t xml:space="preserve">MEMORY 19</t>
  </si>
  <si>
    <t xml:space="preserve">MG 30</t>
  </si>
  <si>
    <t xml:space="preserve">MG 335</t>
  </si>
  <si>
    <t xml:space="preserve">MG 346</t>
  </si>
  <si>
    <t xml:space="preserve">MG C27</t>
  </si>
  <si>
    <t xml:space="preserve">105</t>
  </si>
  <si>
    <t xml:space="preserve">MG RS 30</t>
  </si>
  <si>
    <t xml:space="preserve">926</t>
  </si>
  <si>
    <t xml:space="preserve">MG RS 34</t>
  </si>
  <si>
    <t xml:space="preserve">MG SPRING 25</t>
  </si>
  <si>
    <t xml:space="preserve">1011</t>
  </si>
  <si>
    <t xml:space="preserve">MICRO: 18</t>
  </si>
  <si>
    <t xml:space="preserve">MICRO: GEM</t>
  </si>
  <si>
    <t xml:space="preserve">MINI TONNER</t>
  </si>
  <si>
    <t xml:space="preserve">MIRAGE 26</t>
  </si>
  <si>
    <t xml:space="preserve">MIRAGE 2700</t>
  </si>
  <si>
    <t xml:space="preserve">1112</t>
  </si>
  <si>
    <t xml:space="preserve">MIRAGE 28 MK II</t>
  </si>
  <si>
    <t xml:space="preserve">1090</t>
  </si>
  <si>
    <t xml:space="preserve">MIRAGE 28</t>
  </si>
  <si>
    <t xml:space="preserve">MISTRAL 31</t>
  </si>
  <si>
    <t xml:space="preserve">1047</t>
  </si>
  <si>
    <t xml:space="preserve">MOODY 27</t>
  </si>
  <si>
    <t xml:space="preserve">1109</t>
  </si>
  <si>
    <t xml:space="preserve">87</t>
  </si>
  <si>
    <t xml:space="preserve">MOODY 28</t>
  </si>
  <si>
    <t xml:space="preserve">MOODY 29</t>
  </si>
  <si>
    <t xml:space="preserve">1100</t>
  </si>
  <si>
    <t xml:space="preserve">MOODY 31</t>
  </si>
  <si>
    <t xml:space="preserve">MOODY 33</t>
  </si>
  <si>
    <t xml:space="preserve">MOODY 333</t>
  </si>
  <si>
    <t xml:space="preserve">MOODY 336</t>
  </si>
  <si>
    <t xml:space="preserve">MOODY 34</t>
  </si>
  <si>
    <t xml:space="preserve">MOODY 346</t>
  </si>
  <si>
    <t xml:space="preserve">MOODY 35</t>
  </si>
  <si>
    <t xml:space="preserve">MOODY 36</t>
  </si>
  <si>
    <t xml:space="preserve">MOODY 38</t>
  </si>
  <si>
    <t xml:space="preserve">MOODY 42</t>
  </si>
  <si>
    <t xml:space="preserve">MOODY S31</t>
  </si>
  <si>
    <t xml:space="preserve">MUMM 36</t>
  </si>
  <si>
    <t xml:space="preserve">MUSTANG 30</t>
  </si>
  <si>
    <t xml:space="preserve">NAJAD 31</t>
  </si>
  <si>
    <t xml:space="preserve">NAJAD 32</t>
  </si>
  <si>
    <t xml:space="preserve">1000</t>
  </si>
  <si>
    <t xml:space="preserve">NAJAD 331</t>
  </si>
  <si>
    <t xml:space="preserve">NEWBRIDGE NAVIGATOR</t>
  </si>
  <si>
    <t xml:space="preserve">NICHOLSON 11M</t>
  </si>
  <si>
    <t xml:space="preserve">NICHOLSON 26</t>
  </si>
  <si>
    <t xml:space="preserve">NICHOLSON 27</t>
  </si>
  <si>
    <t xml:space="preserve">NICHOLSON 30</t>
  </si>
  <si>
    <t xml:space="preserve">NICHOLSON 303</t>
  </si>
  <si>
    <t xml:space="preserve">NICHOLSON 31</t>
  </si>
  <si>
    <t xml:space="preserve">NICHOLSON 32</t>
  </si>
  <si>
    <t xml:space="preserve">1108</t>
  </si>
  <si>
    <t xml:space="preserve">1128</t>
  </si>
  <si>
    <t xml:space="preserve">1098</t>
  </si>
  <si>
    <t xml:space="preserve">NICHOLSON 33</t>
  </si>
  <si>
    <t xml:space="preserve">41</t>
  </si>
  <si>
    <t xml:space="preserve">NICHOLSON 35</t>
  </si>
  <si>
    <t xml:space="preserve">NICHOLSON 43</t>
  </si>
  <si>
    <t xml:space="preserve">NICHOLSON JOLINA</t>
  </si>
  <si>
    <t xml:space="preserve">NITRO 22 MODIFIED</t>
  </si>
  <si>
    <t xml:space="preserve">NORLIN 34</t>
  </si>
  <si>
    <t xml:space="preserve">OCEANIS 311</t>
  </si>
  <si>
    <t xml:space="preserve">OCEANIS 321</t>
  </si>
  <si>
    <t xml:space="preserve">925</t>
  </si>
  <si>
    <t xml:space="preserve">OCEANIS 323</t>
  </si>
  <si>
    <t xml:space="preserve">OCEANIS 40</t>
  </si>
  <si>
    <t xml:space="preserve">OCEANIS 400</t>
  </si>
  <si>
    <t xml:space="preserve">OVNI 395</t>
  </si>
  <si>
    <t xml:space="preserve">OYSTER 26</t>
  </si>
  <si>
    <t xml:space="preserve">68</t>
  </si>
  <si>
    <t xml:space="preserve">OYSTER 34</t>
  </si>
  <si>
    <t xml:space="preserve">OYSTER SJ35</t>
  </si>
  <si>
    <t xml:space="preserve">PANDORA 22</t>
  </si>
  <si>
    <t xml:space="preserve">PANDORA 700</t>
  </si>
  <si>
    <t xml:space="preserve">PANDORA INTERNATIONAL</t>
  </si>
  <si>
    <t xml:space="preserve">PARKER 21</t>
  </si>
  <si>
    <t xml:space="preserve">PARKER 275</t>
  </si>
  <si>
    <t xml:space="preserve">PARKER 27</t>
  </si>
  <si>
    <t xml:space="preserve">PARKER 325</t>
  </si>
  <si>
    <t xml:space="preserve">PEGASUS 700</t>
  </si>
  <si>
    <t xml:space="preserve">PEGASUS 800</t>
  </si>
  <si>
    <t xml:space="preserve">PHILEAS OPEN 5.7</t>
  </si>
  <si>
    <t xml:space="preserve">PHILIP 43</t>
  </si>
  <si>
    <t xml:space="preserve">886</t>
  </si>
  <si>
    <t xml:space="preserve">PIONEER</t>
  </si>
  <si>
    <t xml:space="preserve">PIONEER 10</t>
  </si>
  <si>
    <t xml:space="preserve">PIONEER 9 </t>
  </si>
  <si>
    <t xml:space="preserve">PIONEER 9M</t>
  </si>
  <si>
    <t xml:space="preserve">PRIMA 38</t>
  </si>
  <si>
    <t xml:space="preserve">PROJECTION 762</t>
  </si>
  <si>
    <t xml:space="preserve">PROSPECT 900</t>
  </si>
  <si>
    <t xml:space="preserve">1310</t>
  </si>
  <si>
    <t xml:space="preserve">QUARTET</t>
  </si>
  <si>
    <t xml:space="preserve">QUARTO</t>
  </si>
  <si>
    <t xml:space="preserve">RANGER 245</t>
  </si>
  <si>
    <t xml:space="preserve">RED ADMIRAL</t>
  </si>
  <si>
    <t xml:space="preserve">935</t>
  </si>
  <si>
    <t xml:space="preserve">REDFOX 200E</t>
  </si>
  <si>
    <t xml:space="preserve">REDFOX 200S</t>
  </si>
  <si>
    <t xml:space="preserve">REDFOX 920</t>
  </si>
  <si>
    <t xml:space="preserve">929</t>
  </si>
  <si>
    <t xml:space="preserve">REFLEX 38</t>
  </si>
  <si>
    <t xml:space="preserve">820</t>
  </si>
  <si>
    <t xml:space="preserve">REGINA 35.5</t>
  </si>
  <si>
    <t xml:space="preserve">1026</t>
  </si>
  <si>
    <t xml:space="preserve">RF 290</t>
  </si>
  <si>
    <t xml:space="preserve">RIVAL 32</t>
  </si>
  <si>
    <t xml:space="preserve">ROBBER MK III E</t>
  </si>
  <si>
    <t xml:space="preserve">1068</t>
  </si>
  <si>
    <t xml:space="preserve">ROMILLY YAWL 23</t>
  </si>
  <si>
    <t xml:space="preserve">RONAUTICA RO330</t>
  </si>
  <si>
    <t xml:space="preserve">RONAUTICA RO340</t>
  </si>
  <si>
    <t xml:space="preserve">877</t>
  </si>
  <si>
    <t xml:space="preserve">RONAUTICA RO400</t>
  </si>
  <si>
    <t xml:space="preserve">ROXANE 21-7</t>
  </si>
  <si>
    <t xml:space="preserve">RUFFIAN 23</t>
  </si>
  <si>
    <t xml:space="preserve">1075</t>
  </si>
  <si>
    <t xml:space="preserve">RUFFIAN 8.5</t>
  </si>
  <si>
    <t xml:space="preserve">RUSTLER 31</t>
  </si>
  <si>
    <t xml:space="preserve">S&amp;S 30</t>
  </si>
  <si>
    <t xml:space="preserve">SABRE 27</t>
  </si>
  <si>
    <t xml:space="preserve">SADLER 25</t>
  </si>
  <si>
    <t xml:space="preserve">32</t>
  </si>
  <si>
    <t xml:space="preserve">77</t>
  </si>
  <si>
    <t xml:space="preserve">142</t>
  </si>
  <si>
    <t xml:space="preserve">SADLER 25 MKI</t>
  </si>
  <si>
    <t xml:space="preserve">SADLER 26</t>
  </si>
  <si>
    <t xml:space="preserve">62</t>
  </si>
  <si>
    <t xml:space="preserve">SADLER 29</t>
  </si>
  <si>
    <t xml:space="preserve">SADLER 32</t>
  </si>
  <si>
    <t xml:space="preserve">SADLER 34</t>
  </si>
  <si>
    <t xml:space="preserve">57</t>
  </si>
  <si>
    <t xml:space="preserve">53</t>
  </si>
  <si>
    <t xml:space="preserve">SANDPIPER 565</t>
  </si>
  <si>
    <t xml:space="preserve">SCAMPI 25</t>
  </si>
  <si>
    <t xml:space="preserve">1025</t>
  </si>
  <si>
    <t xml:space="preserve">SCAMPI 30</t>
  </si>
  <si>
    <t xml:space="preserve">SCANMAR 33</t>
  </si>
  <si>
    <t xml:space="preserve">1006</t>
  </si>
  <si>
    <t xml:space="preserve">SEACRACKER 33</t>
  </si>
  <si>
    <t xml:space="preserve">SEAL 22</t>
  </si>
  <si>
    <t xml:space="preserve">SEAL 28</t>
  </si>
  <si>
    <t xml:space="preserve">SEAMASTER 815</t>
  </si>
  <si>
    <t xml:space="preserve">SEAMASTER 925</t>
  </si>
  <si>
    <t xml:space="preserve">1040</t>
  </si>
  <si>
    <t xml:space="preserve">SEAMASTER 926</t>
  </si>
  <si>
    <t xml:space="preserve">SEAREACH 30</t>
  </si>
  <si>
    <t xml:space="preserve">1363</t>
  </si>
  <si>
    <t xml:space="preserve">SEARIDER 25</t>
  </si>
  <si>
    <t xml:space="preserve">SEASCAPE 18</t>
  </si>
  <si>
    <t xml:space="preserve">SEAWOLF 26</t>
  </si>
  <si>
    <t xml:space="preserve">SEAWYCH</t>
  </si>
  <si>
    <t xml:space="preserve">SEEKER 31</t>
  </si>
  <si>
    <t xml:space="preserve">SHAMROCK</t>
  </si>
  <si>
    <t xml:space="preserve">990</t>
  </si>
  <si>
    <t xml:space="preserve">SHIPMAN 28</t>
  </si>
  <si>
    <t xml:space="preserve">SHRIMPER</t>
  </si>
  <si>
    <t xml:space="preserve">SIGMA 292</t>
  </si>
  <si>
    <t xml:space="preserve">136</t>
  </si>
  <si>
    <t xml:space="preserve">SIGMA 33</t>
  </si>
  <si>
    <t xml:space="preserve">442</t>
  </si>
  <si>
    <t xml:space="preserve">SIGMA 35</t>
  </si>
  <si>
    <t xml:space="preserve">SIGMA 362</t>
  </si>
  <si>
    <t xml:space="preserve">SIGMA 36</t>
  </si>
  <si>
    <t xml:space="preserve">SIGMA 38</t>
  </si>
  <si>
    <t xml:space="preserve">SIGMA 41</t>
  </si>
  <si>
    <t xml:space="preserve">870</t>
  </si>
  <si>
    <t xml:space="preserve">SK 700</t>
  </si>
  <si>
    <t xml:space="preserve">SNAPDRAGON 24</t>
  </si>
  <si>
    <t xml:space="preserve">SNAPDRAGON 600</t>
  </si>
  <si>
    <t xml:space="preserve">1287</t>
  </si>
  <si>
    <t xml:space="preserve">SONATA</t>
  </si>
  <si>
    <t xml:space="preserve">FURLING JIB</t>
  </si>
  <si>
    <t xml:space="preserve">544</t>
  </si>
  <si>
    <t xml:space="preserve">SOUTHERLY 1000</t>
  </si>
  <si>
    <t xml:space="preserve">SOUTHERLY 28</t>
  </si>
  <si>
    <t xml:space="preserve">1275</t>
  </si>
  <si>
    <t xml:space="preserve">SOUTHERLY 32</t>
  </si>
  <si>
    <t xml:space="preserve">SPARKMAN &amp; NUNN 23</t>
  </si>
  <si>
    <t xml:space="preserve">SPIRIT 36</t>
  </si>
  <si>
    <t xml:space="preserve">SPLINTER</t>
  </si>
  <si>
    <t xml:space="preserve">45</t>
  </si>
  <si>
    <t xml:space="preserve">STAG 28</t>
  </si>
  <si>
    <t xml:space="preserve">1045</t>
  </si>
  <si>
    <t xml:space="preserve">STARLIGHT 30</t>
  </si>
  <si>
    <t xml:space="preserve">STARLIGHT 46</t>
  </si>
  <si>
    <t xml:space="preserve">832</t>
  </si>
  <si>
    <t xml:space="preserve">STELLA</t>
  </si>
  <si>
    <t xml:space="preserve">SUNWIND 26</t>
  </si>
  <si>
    <t xml:space="preserve">SUPER SEAL 26</t>
  </si>
  <si>
    <t xml:space="preserve">981</t>
  </si>
  <si>
    <t xml:space="preserve">148</t>
  </si>
  <si>
    <t xml:space="preserve">SWAN 36</t>
  </si>
  <si>
    <t xml:space="preserve">SWAN 40</t>
  </si>
  <si>
    <t xml:space="preserve">SWEDEN 42</t>
  </si>
  <si>
    <t xml:space="preserve">SWIFT 23</t>
  </si>
  <si>
    <t xml:space="preserve">1182</t>
  </si>
  <si>
    <t xml:space="preserve">TELSTAR MK3</t>
  </si>
  <si>
    <t xml:space="preserve">TEQUILA SPORT</t>
  </si>
  <si>
    <t xml:space="preserve">TOLEDO</t>
  </si>
  <si>
    <t xml:space="preserve">TOMAHAWK</t>
  </si>
  <si>
    <t xml:space="preserve">TOMAHAWK 25</t>
  </si>
  <si>
    <t xml:space="preserve">TOSHER</t>
  </si>
  <si>
    <t xml:space="preserve">TRAPPER 300</t>
  </si>
  <si>
    <t xml:space="preserve">84</t>
  </si>
  <si>
    <t xml:space="preserve">TRAPPER 500</t>
  </si>
  <si>
    <t xml:space="preserve">TRAPPER 501</t>
  </si>
  <si>
    <t xml:space="preserve">TRAPPER T28</t>
  </si>
  <si>
    <t xml:space="preserve">TRAPPER TS 240</t>
  </si>
  <si>
    <t xml:space="preserve">71</t>
  </si>
  <si>
    <t xml:space="preserve">TRIDENT 24</t>
  </si>
  <si>
    <t xml:space="preserve">TWISTER 28</t>
  </si>
  <si>
    <t xml:space="preserve">UFO 27</t>
  </si>
  <si>
    <t xml:space="preserve">1024</t>
  </si>
  <si>
    <t xml:space="preserve">UFO 31</t>
  </si>
  <si>
    <t xml:space="preserve">UFO 34</t>
  </si>
  <si>
    <t xml:space="preserve">947</t>
  </si>
  <si>
    <t xml:space="preserve">VAL 35</t>
  </si>
  <si>
    <t xml:space="preserve">VAN DE STADT FORMA</t>
  </si>
  <si>
    <t xml:space="preserve">1155</t>
  </si>
  <si>
    <t xml:space="preserve">VAN DE STADT VITA</t>
  </si>
  <si>
    <t xml:space="preserve">VAN DE STAT SPIRIT 23</t>
  </si>
  <si>
    <t xml:space="preserve">VERL 790</t>
  </si>
  <si>
    <t xml:space="preserve">VERL 900</t>
  </si>
  <si>
    <t xml:space="preserve">VERTUE 25</t>
  </si>
  <si>
    <t xml:space="preserve">VICTOR 34</t>
  </si>
  <si>
    <t xml:space="preserve">VICTOR 41</t>
  </si>
  <si>
    <t xml:space="preserve">VIRAGO</t>
  </si>
  <si>
    <t xml:space="preserve">VIRGO VOYAGER 23</t>
  </si>
  <si>
    <t xml:space="preserve">VIRTUE</t>
  </si>
  <si>
    <t xml:space="preserve">1330</t>
  </si>
  <si>
    <t xml:space="preserve">VIVACITY 20</t>
  </si>
  <si>
    <t xml:space="preserve">VOYAGER 35</t>
  </si>
  <si>
    <t xml:space="preserve">WARRIOR 40</t>
  </si>
  <si>
    <t xml:space="preserve">WESTERLY BERWICK</t>
  </si>
  <si>
    <t xml:space="preserve">WESTERLY CENTAUR</t>
  </si>
  <si>
    <t xml:space="preserve">1247</t>
  </si>
  <si>
    <t xml:space="preserve">122</t>
  </si>
  <si>
    <t xml:space="preserve">WESTERLY CONSORT</t>
  </si>
  <si>
    <t xml:space="preserve">WESTERLY CORSAIR</t>
  </si>
  <si>
    <t xml:space="preserve">WESTERLY DISCUS</t>
  </si>
  <si>
    <t xml:space="preserve">WESTERLY FULMAR</t>
  </si>
  <si>
    <t xml:space="preserve">47</t>
  </si>
  <si>
    <t xml:space="preserve">204</t>
  </si>
  <si>
    <t xml:space="preserve">WESTERLY GK 24</t>
  </si>
  <si>
    <t xml:space="preserve">83</t>
  </si>
  <si>
    <t xml:space="preserve">WESTERLY GK 29</t>
  </si>
  <si>
    <t xml:space="preserve">WESTERLY GRIFFON</t>
  </si>
  <si>
    <t xml:space="preserve">WESTERLY GRIFFON II</t>
  </si>
  <si>
    <t xml:space="preserve">1125</t>
  </si>
  <si>
    <t xml:space="preserve">WESTERLY KONSORT</t>
  </si>
  <si>
    <t xml:space="preserve">WESTERLY LONGBOW</t>
  </si>
  <si>
    <t xml:space="preserve">WESTERLY MERLIN</t>
  </si>
  <si>
    <t xml:space="preserve">WESTERLY OCEAN 43</t>
  </si>
  <si>
    <t xml:space="preserve">912</t>
  </si>
  <si>
    <t xml:space="preserve">WESTERLY OCEANQUEST</t>
  </si>
  <si>
    <t xml:space="preserve">WESTERLY PAGEANT</t>
  </si>
  <si>
    <t xml:space="preserve">1266</t>
  </si>
  <si>
    <t xml:space="preserve">WESTERLY RENOWN</t>
  </si>
  <si>
    <t xml:space="preserve">WESTERLY SEAHAWK</t>
  </si>
  <si>
    <t xml:space="preserve">WESTERLY STORM</t>
  </si>
  <si>
    <t xml:space="preserve">960</t>
  </si>
  <si>
    <t xml:space="preserve">WESTERLY TEMPEST</t>
  </si>
  <si>
    <t xml:space="preserve">WESTERLY TIGER</t>
  </si>
  <si>
    <t xml:space="preserve">WESTERLY WARWICK</t>
  </si>
  <si>
    <t xml:space="preserve">WING 25</t>
  </si>
  <si>
    <t xml:space="preserve">WING 26</t>
  </si>
  <si>
    <t xml:space="preserve">X 302</t>
  </si>
  <si>
    <t xml:space="preserve">X 332</t>
  </si>
  <si>
    <t xml:space="preserve">X 362 SPORT</t>
  </si>
  <si>
    <t xml:space="preserve">89</t>
  </si>
  <si>
    <t xml:space="preserve">X 412</t>
  </si>
  <si>
    <t xml:space="preserve">830</t>
  </si>
  <si>
    <t xml:space="preserve">X 42</t>
  </si>
  <si>
    <t xml:space="preserve">825</t>
  </si>
  <si>
    <t xml:space="preserve">X 99</t>
  </si>
  <si>
    <t xml:space="preserve">872</t>
  </si>
  <si>
    <t xml:space="preserve">XC 42</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1"/>
      <name val="Calibri"/>
      <family val="2"/>
    </font>
    <font>
      <b val="true"/>
      <sz val="20"/>
      <color rgb="FF000000"/>
      <name val="Calibri"/>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true"/>
    </xf>
    <xf numFmtId="165" fontId="0" fillId="0"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true"/>
    </xf>
    <xf numFmtId="165"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true"/>
    </xf>
    <xf numFmtId="165" fontId="5" fillId="0" borderId="5"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general" vertical="center" textRotation="0" wrapText="true" indent="0" shrinkToFit="false"/>
      <protection locked="true" hidden="true"/>
    </xf>
    <xf numFmtId="165" fontId="4" fillId="2" borderId="1"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true"/>
    </xf>
    <xf numFmtId="165" fontId="6" fillId="0" borderId="5" xfId="0" applyFont="true" applyBorder="true" applyAlignment="true" applyProtection="true">
      <alignment horizontal="right"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33CCCC"/>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7</xdr:col>
      <xdr:colOff>494280</xdr:colOff>
      <xdr:row>8</xdr:row>
      <xdr:rowOff>142920</xdr:rowOff>
    </xdr:to>
    <xdr:pic>
      <xdr:nvPicPr>
        <xdr:cNvPr id="0" name="Picture 7" descr=""/>
        <xdr:cNvPicPr/>
      </xdr:nvPicPr>
      <xdr:blipFill>
        <a:blip r:embed="rId1"/>
        <a:stretch/>
      </xdr:blipFill>
      <xdr:spPr>
        <a:xfrm>
          <a:off x="0" y="114480"/>
          <a:ext cx="7345800" cy="1552320"/>
        </a:xfrm>
        <a:prstGeom prst="rect">
          <a:avLst/>
        </a:prstGeom>
        <a:ln w="0">
          <a:noFill/>
        </a:ln>
      </xdr:spPr>
    </xdr:pic>
    <xdr:clientData/>
  </xdr:twoCellAnchor>
  <xdr:twoCellAnchor editAs="oneCell">
    <xdr:from>
      <xdr:col>0</xdr:col>
      <xdr:colOff>161280</xdr:colOff>
      <xdr:row>1</xdr:row>
      <xdr:rowOff>75960</xdr:rowOff>
    </xdr:from>
    <xdr:to>
      <xdr:col>4</xdr:col>
      <xdr:colOff>483840</xdr:colOff>
      <xdr:row>3</xdr:row>
      <xdr:rowOff>47520</xdr:rowOff>
    </xdr:to>
    <xdr:sp>
      <xdr:nvSpPr>
        <xdr:cNvPr id="1" name="TextBox 2"/>
        <xdr:cNvSpPr/>
      </xdr:nvSpPr>
      <xdr:spPr>
        <a:xfrm>
          <a:off x="161280" y="266400"/>
          <a:ext cx="37026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2012 Cruiser PY List</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7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5" topLeftCell="F160" activePane="bottomRight" state="frozen"/>
      <selection pane="topLeft" activeCell="A1" activeCellId="0" sqref="A1"/>
      <selection pane="topRight" activeCell="F1" activeCellId="0" sqref="F1"/>
      <selection pane="bottomLeft" activeCell="A160" activeCellId="0" sqref="A160"/>
      <selection pane="bottomRight" activeCell="H162" activeCellId="0" sqref="H162"/>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6.99"/>
    <col collapsed="false" customWidth="true" hidden="false" outlineLevel="0" max="3" min="3" style="0" width="5.41"/>
    <col collapsed="false" customWidth="true" hidden="false" outlineLevel="0" max="4" min="4" style="0" width="7.99"/>
    <col collapsed="false" customWidth="true" hidden="false" outlineLevel="0" max="5" min="5" style="1" width="11.13"/>
    <col collapsed="false" customWidth="true" hidden="false" outlineLevel="0" max="6" min="6" style="1" width="18.56"/>
    <col collapsed="false" customWidth="true" hidden="false" outlineLevel="0" max="7" min="7" style="2" width="19.56"/>
    <col collapsed="false" customWidth="true" hidden="false" outlineLevel="0" max="9" min="8" style="2" width="15.99"/>
    <col collapsed="false" customWidth="true" hidden="false" outlineLevel="0" max="10" min="10" style="3" width="16.13"/>
    <col collapsed="false" customWidth="true" hidden="false" outlineLevel="0" max="11" min="11" style="0" width="15.28"/>
    <col collapsed="false" customWidth="true" hidden="true" outlineLevel="0" max="12" min="12" style="0" width="5.41"/>
    <col collapsed="false" customWidth="true" hidden="true" outlineLevel="0" max="13" min="13" style="0" width="7.14"/>
    <col collapsed="false" customWidth="true" hidden="false" outlineLevel="0" max="14" min="14" style="0" width="11.13"/>
    <col collapsed="false" customWidth="true" hidden="false" outlineLevel="0" max="15" min="15" style="0" width="20.56"/>
    <col collapsed="false" customWidth="true" hidden="false" outlineLevel="0" max="17" min="16" style="0" width="15.56"/>
    <col collapsed="false" customWidth="true" hidden="false" outlineLevel="0" max="18" min="18" style="0" width="15.41"/>
    <col collapsed="false" customWidth="true" hidden="false" outlineLevel="0" max="19" min="19" style="0" width="12.7"/>
  </cols>
  <sheetData>
    <row r="6" customFormat="false" ht="15" hidden="false" customHeight="false" outlineLevel="0" collapsed="false">
      <c r="A6" s="4"/>
      <c r="B6" s="4"/>
      <c r="C6" s="4"/>
      <c r="D6" s="4"/>
      <c r="E6" s="5"/>
      <c r="F6" s="5"/>
      <c r="G6" s="6"/>
      <c r="H6" s="6"/>
      <c r="I6" s="6"/>
      <c r="J6" s="7"/>
      <c r="K6" s="4"/>
    </row>
    <row r="7" customFormat="false" ht="15" hidden="false" customHeight="false" outlineLevel="0" collapsed="false">
      <c r="A7" s="4"/>
      <c r="B7" s="4"/>
      <c r="C7" s="4"/>
      <c r="D7" s="4"/>
      <c r="E7" s="5"/>
      <c r="F7" s="5"/>
      <c r="G7" s="6"/>
      <c r="H7" s="6"/>
      <c r="I7" s="6"/>
      <c r="J7" s="7"/>
      <c r="K7" s="4"/>
    </row>
    <row r="8" customFormat="false" ht="15" hidden="false" customHeight="false" outlineLevel="0" collapsed="false">
      <c r="A8" s="4"/>
      <c r="B8" s="4"/>
      <c r="C8" s="4"/>
      <c r="D8" s="4"/>
      <c r="E8" s="5"/>
      <c r="F8" s="5"/>
      <c r="G8" s="6"/>
      <c r="H8" s="6"/>
      <c r="I8" s="6"/>
      <c r="J8" s="7"/>
      <c r="K8" s="4"/>
    </row>
    <row r="9" customFormat="false" ht="15" hidden="false" customHeight="false" outlineLevel="0" collapsed="false">
      <c r="A9" s="4"/>
      <c r="B9" s="4"/>
      <c r="C9" s="4"/>
      <c r="D9" s="4"/>
      <c r="E9" s="5"/>
      <c r="F9" s="5"/>
      <c r="G9" s="6"/>
      <c r="H9" s="6"/>
      <c r="I9" s="6"/>
      <c r="J9" s="7"/>
      <c r="K9" s="4"/>
    </row>
    <row r="10" customFormat="false" ht="15" hidden="false" customHeight="true" outlineLevel="0" collapsed="false">
      <c r="A10" s="8" t="s">
        <v>0</v>
      </c>
      <c r="B10" s="8"/>
      <c r="C10" s="8"/>
      <c r="D10" s="8"/>
      <c r="E10" s="8"/>
      <c r="F10" s="8"/>
      <c r="G10" s="8"/>
      <c r="H10" s="8"/>
      <c r="I10" s="8"/>
      <c r="J10" s="8"/>
      <c r="K10" s="8"/>
    </row>
    <row r="11" customFormat="false" ht="15" hidden="false" customHeight="false" outlineLevel="0" collapsed="false">
      <c r="A11" s="8"/>
      <c r="B11" s="8"/>
      <c r="C11" s="8"/>
      <c r="D11" s="8"/>
      <c r="E11" s="8"/>
      <c r="F11" s="8"/>
      <c r="G11" s="8"/>
      <c r="H11" s="8"/>
      <c r="I11" s="8"/>
      <c r="J11" s="8"/>
      <c r="K11" s="8"/>
    </row>
    <row r="12" customFormat="false" ht="15" hidden="false" customHeight="false" outlineLevel="0" collapsed="false">
      <c r="A12" s="8"/>
      <c r="B12" s="8"/>
      <c r="C12" s="8"/>
      <c r="D12" s="8"/>
      <c r="E12" s="8"/>
      <c r="F12" s="8"/>
      <c r="G12" s="8"/>
      <c r="H12" s="8"/>
      <c r="I12" s="8"/>
      <c r="J12" s="8"/>
      <c r="K12" s="8"/>
    </row>
    <row r="13" customFormat="false" ht="47.25" hidden="false" customHeight="true" outlineLevel="0" collapsed="false">
      <c r="A13" s="8"/>
      <c r="B13" s="8"/>
      <c r="C13" s="8"/>
      <c r="D13" s="8"/>
      <c r="E13" s="8"/>
      <c r="F13" s="8"/>
      <c r="G13" s="8"/>
      <c r="H13" s="8"/>
      <c r="I13" s="8"/>
      <c r="J13" s="8"/>
      <c r="K13" s="8"/>
    </row>
    <row r="14" customFormat="false" ht="21" hidden="false" customHeight="true" outlineLevel="0" collapsed="false">
      <c r="A14" s="9"/>
      <c r="B14" s="9"/>
      <c r="C14" s="9"/>
      <c r="D14" s="9"/>
      <c r="E14" s="9"/>
      <c r="F14" s="9"/>
      <c r="G14" s="9"/>
      <c r="H14" s="9"/>
      <c r="I14" s="9"/>
      <c r="J14" s="9"/>
      <c r="K14" s="9"/>
    </row>
    <row r="15" s="13" customFormat="true" ht="16.5" hidden="false" customHeight="true" outlineLevel="0" collapsed="false">
      <c r="A15" s="10" t="s">
        <v>1</v>
      </c>
      <c r="B15" s="10" t="s">
        <v>2</v>
      </c>
      <c r="C15" s="10" t="s">
        <v>3</v>
      </c>
      <c r="D15" s="10" t="s">
        <v>4</v>
      </c>
      <c r="E15" s="11" t="s">
        <v>5</v>
      </c>
      <c r="F15" s="12" t="s">
        <v>6</v>
      </c>
      <c r="G15" s="10" t="s">
        <v>7</v>
      </c>
      <c r="H15" s="11" t="s">
        <v>8</v>
      </c>
      <c r="I15" s="11" t="s">
        <v>9</v>
      </c>
      <c r="J15" s="11" t="s">
        <v>10</v>
      </c>
      <c r="K15" s="11" t="s">
        <v>11</v>
      </c>
    </row>
    <row r="16" s="21" customFormat="true" ht="15" hidden="false" customHeight="false" outlineLevel="0" collapsed="false">
      <c r="A16" s="14" t="s">
        <v>12</v>
      </c>
      <c r="B16" s="14" t="s">
        <v>13</v>
      </c>
      <c r="C16" s="14" t="s">
        <v>14</v>
      </c>
      <c r="D16" s="14" t="s">
        <v>15</v>
      </c>
      <c r="E16" s="15" t="s">
        <v>16</v>
      </c>
      <c r="F16" s="16" t="n">
        <v>1078</v>
      </c>
      <c r="G16" s="17" t="str">
        <f aca="false">IF((M16&gt;100000),"TRUSTED",IF((M16&gt;25000),"TRUSTED",IF((M16&gt;4000),"TRUSTED",IF((M16&gt;2000),"MEDIUM",IF((M16&gt;500),"LOW","VERY LOW")))))</f>
        <v>VERY LOW</v>
      </c>
      <c r="H16" s="18" t="s">
        <v>17</v>
      </c>
      <c r="I16" s="18" t="s">
        <v>17</v>
      </c>
      <c r="J16" s="18" t="s">
        <v>18</v>
      </c>
      <c r="K16" s="18"/>
      <c r="L16" s="19" t="n">
        <f aca="false">H16*I16</f>
        <v>4</v>
      </c>
      <c r="M16" s="20" t="n">
        <f aca="false">L16*J16</f>
        <v>152</v>
      </c>
    </row>
    <row r="17" s="21" customFormat="true" ht="15" hidden="false" customHeight="false" outlineLevel="0" collapsed="false">
      <c r="A17" s="14" t="s">
        <v>19</v>
      </c>
      <c r="B17" s="14" t="s">
        <v>13</v>
      </c>
      <c r="C17" s="14" t="s">
        <v>14</v>
      </c>
      <c r="D17" s="14" t="s">
        <v>20</v>
      </c>
      <c r="E17" s="15" t="s">
        <v>16</v>
      </c>
      <c r="F17" s="16" t="n">
        <v>930</v>
      </c>
      <c r="G17" s="17" t="str">
        <f aca="false">IF((M17&gt;100000),"TRUSTED",IF((M17&gt;25000),"TRUSTED",IF((M17&gt;4000),"TRUSTED",IF((M17&gt;2000),"MEDIUM",IF((M17&gt;500),"LOW","VERY LOW")))))</f>
        <v>VERY LOW</v>
      </c>
      <c r="H17" s="18" t="s">
        <v>21</v>
      </c>
      <c r="I17" s="18" t="s">
        <v>21</v>
      </c>
      <c r="J17" s="18" t="s">
        <v>22</v>
      </c>
      <c r="K17" s="18"/>
      <c r="L17" s="19" t="n">
        <f aca="false">H17*I17</f>
        <v>1</v>
      </c>
      <c r="M17" s="20" t="n">
        <f aca="false">L17*J17</f>
        <v>3</v>
      </c>
    </row>
    <row r="18" customFormat="false" ht="15" hidden="false" customHeight="false" outlineLevel="0" collapsed="false">
      <c r="A18" s="22" t="s">
        <v>23</v>
      </c>
      <c r="B18" s="22" t="s">
        <v>13</v>
      </c>
      <c r="C18" s="22" t="s">
        <v>14</v>
      </c>
      <c r="D18" s="22" t="s">
        <v>20</v>
      </c>
      <c r="E18" s="23" t="s">
        <v>16</v>
      </c>
      <c r="F18" s="24" t="n">
        <v>910</v>
      </c>
      <c r="G18" s="17" t="str">
        <f aca="false">IF((M18&gt;100000),"TRUSTED",IF((M18&gt;25000),"TRUSTED",IF((M18&gt;4000),"TRUSTED",IF((M18&gt;2000),"MEDIUM",IF((M18&gt;500),"LOW","VERY LOW")))))</f>
        <v>VERY LOW</v>
      </c>
      <c r="H18" s="25" t="s">
        <v>17</v>
      </c>
      <c r="I18" s="25" t="s">
        <v>17</v>
      </c>
      <c r="J18" s="25" t="s">
        <v>24</v>
      </c>
      <c r="K18" s="23"/>
      <c r="L18" s="19" t="n">
        <f aca="false">H18*I18</f>
        <v>4</v>
      </c>
      <c r="M18" s="20" t="n">
        <f aca="false">L18*J18</f>
        <v>80</v>
      </c>
    </row>
    <row r="19" customFormat="false" ht="15" hidden="false" customHeight="false" outlineLevel="0" collapsed="false">
      <c r="A19" s="22" t="s">
        <v>23</v>
      </c>
      <c r="B19" s="22" t="s">
        <v>13</v>
      </c>
      <c r="C19" s="22" t="s">
        <v>14</v>
      </c>
      <c r="D19" s="22" t="s">
        <v>20</v>
      </c>
      <c r="E19" s="23" t="s">
        <v>25</v>
      </c>
      <c r="F19" s="24" t="s">
        <v>26</v>
      </c>
      <c r="G19" s="17" t="str">
        <f aca="false">IF((M19&gt;100000),"TRUSTED",IF((M19&gt;25000),"TRUSTED",IF((M19&gt;4000),"TRUSTED",IF((M19&gt;2000),"MEDIUM",IF((M19&gt;500),"LOW","VERY LOW")))))</f>
        <v>VERY LOW</v>
      </c>
      <c r="H19" s="25" t="s">
        <v>21</v>
      </c>
      <c r="I19" s="25" t="s">
        <v>21</v>
      </c>
      <c r="J19" s="25" t="s">
        <v>27</v>
      </c>
      <c r="K19" s="23"/>
      <c r="L19" s="26" t="n">
        <f aca="false">H19*I19</f>
        <v>1</v>
      </c>
      <c r="M19" s="27" t="n">
        <f aca="false">L19*J19</f>
        <v>9</v>
      </c>
    </row>
    <row r="20" customFormat="false" ht="15" hidden="false" customHeight="false" outlineLevel="0" collapsed="false">
      <c r="A20" s="22" t="s">
        <v>28</v>
      </c>
      <c r="B20" s="22" t="s">
        <v>13</v>
      </c>
      <c r="C20" s="22" t="s">
        <v>14</v>
      </c>
      <c r="D20" s="22" t="s">
        <v>20</v>
      </c>
      <c r="E20" s="23" t="s">
        <v>29</v>
      </c>
      <c r="F20" s="24" t="s">
        <v>30</v>
      </c>
      <c r="G20" s="17" t="str">
        <f aca="false">IF((M20&gt;100000),"TRUSTED",IF((M20&gt;25000),"TRUSTED",IF((M20&gt;4000),"TRUSTED",IF((M20&gt;2000),"MEDIUM",IF((M20&gt;500),"LOW","VERY LOW")))))</f>
        <v>VERY LOW</v>
      </c>
      <c r="H20" s="25" t="s">
        <v>21</v>
      </c>
      <c r="I20" s="25" t="s">
        <v>21</v>
      </c>
      <c r="J20" s="25" t="s">
        <v>31</v>
      </c>
      <c r="K20" s="23"/>
      <c r="L20" s="26" t="n">
        <f aca="false">H20*I20</f>
        <v>1</v>
      </c>
      <c r="M20" s="27" t="n">
        <f aca="false">L20*J20</f>
        <v>4</v>
      </c>
    </row>
    <row r="21" customFormat="false" ht="15" hidden="false" customHeight="false" outlineLevel="0" collapsed="false">
      <c r="A21" s="22" t="s">
        <v>32</v>
      </c>
      <c r="B21" s="22" t="s">
        <v>13</v>
      </c>
      <c r="C21" s="22" t="s">
        <v>33</v>
      </c>
      <c r="D21" s="22" t="s">
        <v>34</v>
      </c>
      <c r="E21" s="23" t="s">
        <v>16</v>
      </c>
      <c r="F21" s="24" t="n">
        <v>1156</v>
      </c>
      <c r="G21" s="17" t="str">
        <f aca="false">IF((M21&gt;100000),"TRUSTED",IF((M21&gt;25000),"TRUSTED",IF((M21&gt;4000),"TRUSTED",IF((M21&gt;2000),"MEDIUM",IF((M21&gt;500),"LOW","VERY LOW")))))</f>
        <v>VERY LOW</v>
      </c>
      <c r="H21" s="25" t="s">
        <v>21</v>
      </c>
      <c r="I21" s="25" t="s">
        <v>21</v>
      </c>
      <c r="J21" s="25" t="s">
        <v>21</v>
      </c>
      <c r="K21" s="23"/>
      <c r="L21" s="26" t="n">
        <f aca="false">H21*I21</f>
        <v>1</v>
      </c>
      <c r="M21" s="27" t="n">
        <f aca="false">L21*J21</f>
        <v>1</v>
      </c>
    </row>
    <row r="22" customFormat="false" ht="15" hidden="false" customHeight="false" outlineLevel="0" collapsed="false">
      <c r="A22" s="22" t="s">
        <v>32</v>
      </c>
      <c r="B22" s="22" t="s">
        <v>13</v>
      </c>
      <c r="C22" s="22" t="s">
        <v>35</v>
      </c>
      <c r="D22" s="22" t="s">
        <v>34</v>
      </c>
      <c r="E22" s="23" t="s">
        <v>16</v>
      </c>
      <c r="F22" s="24" t="s">
        <v>36</v>
      </c>
      <c r="G22" s="17" t="str">
        <f aca="false">IF((M22&gt;100000),"TRUSTED",IF((M22&gt;25000),"TRUSTED",IF((M22&gt;4000),"TRUSTED",IF((M22&gt;2000),"MEDIUM",IF((M22&gt;500),"LOW","VERY LOW")))))</f>
        <v>VERY LOW</v>
      </c>
      <c r="H22" s="25" t="s">
        <v>17</v>
      </c>
      <c r="I22" s="25" t="s">
        <v>17</v>
      </c>
      <c r="J22" s="25" t="s">
        <v>37</v>
      </c>
      <c r="K22" s="23"/>
      <c r="L22" s="26" t="n">
        <f aca="false">H22*I22</f>
        <v>4</v>
      </c>
      <c r="M22" s="27" t="n">
        <f aca="false">L22*J22</f>
        <v>28</v>
      </c>
    </row>
    <row r="23" s="28" customFormat="true" ht="15" hidden="false" customHeight="false" outlineLevel="0" collapsed="false">
      <c r="A23" s="22" t="s">
        <v>32</v>
      </c>
      <c r="B23" s="22" t="s">
        <v>13</v>
      </c>
      <c r="C23" s="22" t="s">
        <v>14</v>
      </c>
      <c r="D23" s="22" t="s">
        <v>34</v>
      </c>
      <c r="E23" s="23" t="s">
        <v>16</v>
      </c>
      <c r="F23" s="24" t="n">
        <v>1180</v>
      </c>
      <c r="G23" s="17" t="str">
        <f aca="false">IF((M23&gt;100000),"TRUSTED",IF((M23&gt;25000),"TRUSTED",IF((M23&gt;4000),"TRUSTED",IF((M23&gt;2000),"MEDIUM",IF((M23&gt;500),"LOW","VERY LOW")))))</f>
        <v>VERY LOW</v>
      </c>
      <c r="H23" s="25" t="s">
        <v>21</v>
      </c>
      <c r="I23" s="25" t="s">
        <v>21</v>
      </c>
      <c r="J23" s="25" t="s">
        <v>38</v>
      </c>
      <c r="K23" s="23"/>
      <c r="L23" s="26" t="n">
        <f aca="false">H23*I23</f>
        <v>1</v>
      </c>
      <c r="M23" s="27" t="n">
        <f aca="false">L23*J23</f>
        <v>14</v>
      </c>
    </row>
    <row r="24" s="28" customFormat="true" ht="15" hidden="false" customHeight="false" outlineLevel="0" collapsed="false">
      <c r="A24" s="22" t="s">
        <v>32</v>
      </c>
      <c r="B24" s="22" t="s">
        <v>13</v>
      </c>
      <c r="C24" s="22" t="s">
        <v>14</v>
      </c>
      <c r="D24" s="22" t="s">
        <v>20</v>
      </c>
      <c r="E24" s="23" t="s">
        <v>39</v>
      </c>
      <c r="F24" s="24" t="n">
        <v>1143</v>
      </c>
      <c r="G24" s="17" t="str">
        <f aca="false">IF((M24&gt;100000),"TRUSTED",IF((M24&gt;25000),"TRUSTED",IF((M24&gt;4000),"TRUSTED",IF((M24&gt;2000),"MEDIUM",IF((M24&gt;500),"LOW","VERY LOW")))))</f>
        <v>VERY LOW</v>
      </c>
      <c r="H24" s="25" t="s">
        <v>21</v>
      </c>
      <c r="I24" s="25" t="s">
        <v>21</v>
      </c>
      <c r="J24" s="25" t="s">
        <v>40</v>
      </c>
      <c r="K24" s="23"/>
      <c r="L24" s="26" t="n">
        <f aca="false">H24*I24</f>
        <v>1</v>
      </c>
      <c r="M24" s="27" t="n">
        <f aca="false">L24*J24</f>
        <v>8</v>
      </c>
    </row>
    <row r="25" s="29" customFormat="true" ht="15" hidden="false" customHeight="false" outlineLevel="0" collapsed="false">
      <c r="A25" s="22" t="s">
        <v>32</v>
      </c>
      <c r="B25" s="22" t="s">
        <v>13</v>
      </c>
      <c r="C25" s="22" t="s">
        <v>35</v>
      </c>
      <c r="D25" s="22" t="s">
        <v>15</v>
      </c>
      <c r="E25" s="23" t="s">
        <v>16</v>
      </c>
      <c r="F25" s="24" t="n">
        <v>1118</v>
      </c>
      <c r="G25" s="17" t="str">
        <f aca="false">IF((M25&gt;100000),"TRUSTED",IF((M25&gt;25000),"TRUSTED",IF((M25&gt;4000),"TRUSTED",IF((M25&gt;2000),"MEDIUM",IF((M25&gt;500),"LOW","VERY LOW")))))</f>
        <v>MEDIUM</v>
      </c>
      <c r="H25" s="25" t="s">
        <v>41</v>
      </c>
      <c r="I25" s="25" t="s">
        <v>42</v>
      </c>
      <c r="J25" s="25" t="s">
        <v>43</v>
      </c>
      <c r="K25" s="23"/>
      <c r="L25" s="26" t="n">
        <f aca="false">H25*I25</f>
        <v>66</v>
      </c>
      <c r="M25" s="27" t="n">
        <f aca="false">L25*J25</f>
        <v>2904</v>
      </c>
    </row>
    <row r="26" customFormat="false" ht="15" hidden="false" customHeight="false" outlineLevel="0" collapsed="false">
      <c r="A26" s="22" t="s">
        <v>32</v>
      </c>
      <c r="B26" s="22" t="s">
        <v>13</v>
      </c>
      <c r="C26" s="22" t="s">
        <v>14</v>
      </c>
      <c r="D26" s="22" t="s">
        <v>20</v>
      </c>
      <c r="E26" s="23" t="s">
        <v>16</v>
      </c>
      <c r="F26" s="24" t="n">
        <v>1111</v>
      </c>
      <c r="G26" s="17" t="str">
        <f aca="false">IF((M26&gt;100000),"TRUSTED",IF((M26&gt;25000),"TRUSTED",IF((M26&gt;4000),"TRUSTED",IF((M26&gt;2000),"MEDIUM",IF((M26&gt;500),"LOW","VERY LOW")))))</f>
        <v>VERY LOW</v>
      </c>
      <c r="H26" s="25" t="s">
        <v>17</v>
      </c>
      <c r="I26" s="25" t="s">
        <v>17</v>
      </c>
      <c r="J26" s="25" t="s">
        <v>44</v>
      </c>
      <c r="K26" s="23"/>
      <c r="L26" s="26" t="n">
        <f aca="false">H26*I26</f>
        <v>4</v>
      </c>
      <c r="M26" s="27" t="n">
        <f aca="false">L26*J26</f>
        <v>40</v>
      </c>
    </row>
    <row r="27" customFormat="false" ht="15" hidden="false" customHeight="false" outlineLevel="0" collapsed="false">
      <c r="A27" s="22" t="s">
        <v>32</v>
      </c>
      <c r="B27" s="22" t="s">
        <v>13</v>
      </c>
      <c r="C27" s="22" t="s">
        <v>14</v>
      </c>
      <c r="D27" s="22" t="s">
        <v>15</v>
      </c>
      <c r="E27" s="23" t="s">
        <v>39</v>
      </c>
      <c r="F27" s="24" t="n">
        <v>1116</v>
      </c>
      <c r="G27" s="17" t="str">
        <f aca="false">IF((M27&gt;100000),"TRUSTED",IF((M27&gt;25000),"TRUSTED",IF((M27&gt;4000),"TRUSTED",IF((M27&gt;2000),"MEDIUM",IF((M27&gt;500),"LOW","VERY LOW")))))</f>
        <v>VERY LOW</v>
      </c>
      <c r="H27" s="25" t="s">
        <v>31</v>
      </c>
      <c r="I27" s="25" t="s">
        <v>31</v>
      </c>
      <c r="J27" s="25" t="s">
        <v>45</v>
      </c>
      <c r="K27" s="23"/>
      <c r="L27" s="26" t="n">
        <f aca="false">H27*I27</f>
        <v>16</v>
      </c>
      <c r="M27" s="27" t="n">
        <f aca="false">L27*J27</f>
        <v>272</v>
      </c>
    </row>
    <row r="28" s="37" customFormat="true" ht="15" hidden="false" customHeight="false" outlineLevel="0" collapsed="false">
      <c r="A28" s="30" t="s">
        <v>32</v>
      </c>
      <c r="B28" s="30" t="s">
        <v>13</v>
      </c>
      <c r="C28" s="30" t="s">
        <v>14</v>
      </c>
      <c r="D28" s="30" t="s">
        <v>15</v>
      </c>
      <c r="E28" s="31" t="s">
        <v>16</v>
      </c>
      <c r="F28" s="32" t="s">
        <v>46</v>
      </c>
      <c r="G28" s="33" t="str">
        <f aca="false">IF((M28&gt;100000),"TRUSTED",IF((M28&gt;25000),"TRUSTED",IF((M28&gt;4000),"TRUSTED",IF((M28&gt;2000),"MEDIUM",IF((M28&gt;500),"LOW","VERY LOW")))))</f>
        <v>TRUSTED</v>
      </c>
      <c r="H28" s="34" t="s">
        <v>27</v>
      </c>
      <c r="I28" s="34" t="s">
        <v>47</v>
      </c>
      <c r="J28" s="34" t="s">
        <v>48</v>
      </c>
      <c r="K28" s="31"/>
      <c r="L28" s="35" t="n">
        <f aca="false">H28*I28</f>
        <v>351</v>
      </c>
      <c r="M28" s="36" t="n">
        <f aca="false">L28*J28</f>
        <v>73710</v>
      </c>
    </row>
    <row r="29" customFormat="false" ht="15" hidden="false" customHeight="false" outlineLevel="0" collapsed="false">
      <c r="A29" s="22" t="s">
        <v>49</v>
      </c>
      <c r="B29" s="22" t="s">
        <v>13</v>
      </c>
      <c r="C29" s="22" t="s">
        <v>14</v>
      </c>
      <c r="D29" s="22" t="s">
        <v>20</v>
      </c>
      <c r="E29" s="23" t="s">
        <v>16</v>
      </c>
      <c r="F29" s="24" t="n">
        <v>1075</v>
      </c>
      <c r="G29" s="17" t="str">
        <f aca="false">IF((M29&gt;100000),"TRUSTED",IF((M29&gt;25000),"TRUSTED",IF((M29&gt;4000),"TRUSTED",IF((M29&gt;2000),"MEDIUM",IF((M29&gt;500),"LOW","VERY LOW")))))</f>
        <v>VERY LOW</v>
      </c>
      <c r="H29" s="25" t="s">
        <v>21</v>
      </c>
      <c r="I29" s="25" t="s">
        <v>21</v>
      </c>
      <c r="J29" s="25" t="s">
        <v>50</v>
      </c>
      <c r="K29" s="23"/>
      <c r="L29" s="26" t="n">
        <f aca="false">H29*I29</f>
        <v>1</v>
      </c>
      <c r="M29" s="27" t="n">
        <f aca="false">L29*J29</f>
        <v>5</v>
      </c>
    </row>
    <row r="30" customFormat="false" ht="15" hidden="false" customHeight="false" outlineLevel="0" collapsed="false">
      <c r="A30" s="22" t="s">
        <v>49</v>
      </c>
      <c r="B30" s="22" t="s">
        <v>13</v>
      </c>
      <c r="C30" s="22" t="s">
        <v>14</v>
      </c>
      <c r="D30" s="22" t="s">
        <v>20</v>
      </c>
      <c r="E30" s="23" t="s">
        <v>16</v>
      </c>
      <c r="F30" s="24" t="n">
        <v>1005</v>
      </c>
      <c r="G30" s="17" t="str">
        <f aca="false">IF((M30&gt;100000),"TRUSTED",IF((M30&gt;25000),"TRUSTED",IF((M30&gt;4000),"TRUSTED",IF((M30&gt;2000),"MEDIUM",IF((M30&gt;500),"LOW","VERY LOW")))))</f>
        <v>VERY LOW</v>
      </c>
      <c r="H30" s="25" t="s">
        <v>21</v>
      </c>
      <c r="I30" s="25" t="s">
        <v>17</v>
      </c>
      <c r="J30" s="25" t="s">
        <v>51</v>
      </c>
      <c r="K30" s="23"/>
      <c r="L30" s="26" t="n">
        <f aca="false">H30*I30</f>
        <v>2</v>
      </c>
      <c r="M30" s="27" t="n">
        <f aca="false">L30*J30</f>
        <v>42</v>
      </c>
    </row>
    <row r="31" customFormat="false" ht="15" hidden="false" customHeight="false" outlineLevel="0" collapsed="false">
      <c r="A31" s="22" t="s">
        <v>49</v>
      </c>
      <c r="B31" s="22" t="s">
        <v>13</v>
      </c>
      <c r="C31" s="22" t="s">
        <v>14</v>
      </c>
      <c r="D31" s="22" t="s">
        <v>52</v>
      </c>
      <c r="E31" s="23" t="s">
        <v>16</v>
      </c>
      <c r="F31" s="24" t="n">
        <v>1054</v>
      </c>
      <c r="G31" s="17" t="str">
        <f aca="false">IF((M31&gt;100000),"TRUSTED",IF((M31&gt;25000),"TRUSTED",IF((M31&gt;4000),"TRUSTED",IF((M31&gt;2000),"MEDIUM",IF((M31&gt;500),"LOW","VERY LOW")))))</f>
        <v>VERY LOW</v>
      </c>
      <c r="H31" s="25" t="s">
        <v>21</v>
      </c>
      <c r="I31" s="25" t="s">
        <v>21</v>
      </c>
      <c r="J31" s="25" t="s">
        <v>27</v>
      </c>
      <c r="K31" s="23"/>
      <c r="L31" s="26" t="n">
        <f aca="false">H31*I31</f>
        <v>1</v>
      </c>
      <c r="M31" s="27" t="n">
        <f aca="false">L31*J31</f>
        <v>9</v>
      </c>
    </row>
    <row r="32" customFormat="false" ht="15" hidden="false" customHeight="false" outlineLevel="0" collapsed="false">
      <c r="A32" s="22" t="s">
        <v>53</v>
      </c>
      <c r="B32" s="22" t="s">
        <v>13</v>
      </c>
      <c r="C32" s="22" t="s">
        <v>33</v>
      </c>
      <c r="D32" s="22" t="s">
        <v>15</v>
      </c>
      <c r="E32" s="23" t="s">
        <v>16</v>
      </c>
      <c r="F32" s="24" t="n">
        <v>1343</v>
      </c>
      <c r="G32" s="17" t="str">
        <f aca="false">IF((M32&gt;100000),"TRUSTED",IF((M32&gt;25000),"TRUSTED",IF((M32&gt;4000),"TRUSTED",IF((M32&gt;2000),"MEDIUM",IF((M32&gt;500),"LOW","VERY LOW")))))</f>
        <v>VERY LOW</v>
      </c>
      <c r="H32" s="25" t="s">
        <v>17</v>
      </c>
      <c r="I32" s="25" t="s">
        <v>40</v>
      </c>
      <c r="J32" s="25" t="s">
        <v>44</v>
      </c>
      <c r="K32" s="23"/>
      <c r="L32" s="26" t="n">
        <f aca="false">H32*I32</f>
        <v>16</v>
      </c>
      <c r="M32" s="27" t="n">
        <f aca="false">L32*J32</f>
        <v>160</v>
      </c>
    </row>
    <row r="33" customFormat="false" ht="15" hidden="false" customHeight="false" outlineLevel="0" collapsed="false">
      <c r="A33" s="22" t="s">
        <v>54</v>
      </c>
      <c r="B33" s="22" t="s">
        <v>13</v>
      </c>
      <c r="C33" s="22" t="s">
        <v>14</v>
      </c>
      <c r="D33" s="22" t="s">
        <v>20</v>
      </c>
      <c r="E33" s="23" t="s">
        <v>16</v>
      </c>
      <c r="F33" s="24" t="n">
        <v>1042</v>
      </c>
      <c r="G33" s="17" t="str">
        <f aca="false">IF((M33&gt;100000),"TRUSTED",IF((M33&gt;25000),"TRUSTED",IF((M33&gt;4000),"TRUSTED",IF((M33&gt;2000),"MEDIUM",IF((M33&gt;500),"LOW","VERY LOW")))))</f>
        <v>VERY LOW</v>
      </c>
      <c r="H33" s="25" t="s">
        <v>21</v>
      </c>
      <c r="I33" s="25" t="s">
        <v>21</v>
      </c>
      <c r="J33" s="25" t="s">
        <v>42</v>
      </c>
      <c r="K33" s="23"/>
      <c r="L33" s="26" t="n">
        <f aca="false">H33*I33</f>
        <v>1</v>
      </c>
      <c r="M33" s="27" t="n">
        <f aca="false">L33*J33</f>
        <v>11</v>
      </c>
    </row>
    <row r="34" customFormat="false" ht="15" hidden="false" customHeight="false" outlineLevel="0" collapsed="false">
      <c r="A34" s="22" t="s">
        <v>55</v>
      </c>
      <c r="B34" s="22" t="s">
        <v>13</v>
      </c>
      <c r="C34" s="22" t="s">
        <v>14</v>
      </c>
      <c r="D34" s="22" t="s">
        <v>20</v>
      </c>
      <c r="E34" s="23" t="s">
        <v>16</v>
      </c>
      <c r="F34" s="24" t="n">
        <v>1015</v>
      </c>
      <c r="G34" s="17" t="str">
        <f aca="false">IF((M34&gt;100000),"TRUSTED",IF((M34&gt;25000),"TRUSTED",IF((M34&gt;4000),"TRUSTED",IF((M34&gt;2000),"MEDIUM",IF((M34&gt;500),"LOW","VERY LOW")))))</f>
        <v>VERY LOW</v>
      </c>
      <c r="H34" s="25" t="s">
        <v>21</v>
      </c>
      <c r="I34" s="25" t="s">
        <v>21</v>
      </c>
      <c r="J34" s="25" t="s">
        <v>41</v>
      </c>
      <c r="K34" s="23"/>
      <c r="L34" s="26" t="n">
        <f aca="false">H34*I34</f>
        <v>1</v>
      </c>
      <c r="M34" s="27" t="n">
        <f aca="false">L34*J34</f>
        <v>6</v>
      </c>
    </row>
    <row r="35" s="21" customFormat="true" ht="15" hidden="false" customHeight="false" outlineLevel="0" collapsed="false">
      <c r="A35" s="22" t="s">
        <v>56</v>
      </c>
      <c r="B35" s="22" t="s">
        <v>13</v>
      </c>
      <c r="C35" s="22" t="s">
        <v>14</v>
      </c>
      <c r="D35" s="22" t="s">
        <v>15</v>
      </c>
      <c r="E35" s="23" t="s">
        <v>16</v>
      </c>
      <c r="F35" s="24" t="n">
        <v>988</v>
      </c>
      <c r="G35" s="17" t="str">
        <f aca="false">IF((M35&gt;100000),"TRUSTED",IF((M35&gt;25000),"TRUSTED",IF((M35&gt;4000),"TRUSTED",IF((M35&gt;2000),"MEDIUM",IF((M35&gt;500),"LOW","VERY LOW")))))</f>
        <v>VERY LOW</v>
      </c>
      <c r="H35" s="25" t="s">
        <v>22</v>
      </c>
      <c r="I35" s="25" t="s">
        <v>31</v>
      </c>
      <c r="J35" s="25" t="s">
        <v>18</v>
      </c>
      <c r="K35" s="23"/>
      <c r="L35" s="26" t="n">
        <f aca="false">H35*I35</f>
        <v>12</v>
      </c>
      <c r="M35" s="27" t="n">
        <f aca="false">L35*J35</f>
        <v>456</v>
      </c>
    </row>
    <row r="36" customFormat="false" ht="15" hidden="false" customHeight="false" outlineLevel="0" collapsed="false">
      <c r="A36" s="22" t="s">
        <v>57</v>
      </c>
      <c r="B36" s="22" t="s">
        <v>13</v>
      </c>
      <c r="C36" s="22" t="s">
        <v>14</v>
      </c>
      <c r="D36" s="22" t="s">
        <v>52</v>
      </c>
      <c r="E36" s="23" t="s">
        <v>39</v>
      </c>
      <c r="F36" s="24" t="n">
        <v>1188</v>
      </c>
      <c r="G36" s="17" t="str">
        <f aca="false">IF((M36&gt;100000),"TRUSTED",IF((M36&gt;25000),"TRUSTED",IF((M36&gt;4000),"TRUSTED",IF((M36&gt;2000),"MEDIUM",IF((M36&gt;500),"LOW","VERY LOW")))))</f>
        <v>VERY LOW</v>
      </c>
      <c r="H36" s="25" t="s">
        <v>21</v>
      </c>
      <c r="I36" s="25" t="s">
        <v>21</v>
      </c>
      <c r="J36" s="25" t="s">
        <v>22</v>
      </c>
      <c r="K36" s="23"/>
      <c r="L36" s="26" t="n">
        <f aca="false">H36*I36</f>
        <v>1</v>
      </c>
      <c r="M36" s="27" t="n">
        <f aca="false">L36*J36</f>
        <v>3</v>
      </c>
    </row>
    <row r="37" customFormat="false" ht="15" hidden="false" customHeight="false" outlineLevel="0" collapsed="false">
      <c r="A37" s="22" t="s">
        <v>57</v>
      </c>
      <c r="B37" s="22" t="s">
        <v>13</v>
      </c>
      <c r="C37" s="22" t="s">
        <v>14</v>
      </c>
      <c r="D37" s="22" t="s">
        <v>52</v>
      </c>
      <c r="E37" s="23" t="s">
        <v>16</v>
      </c>
      <c r="F37" s="24" t="n">
        <v>1160</v>
      </c>
      <c r="G37" s="17" t="str">
        <f aca="false">IF((M37&gt;100000),"TRUSTED",IF((M37&gt;25000),"TRUSTED",IF((M37&gt;4000),"TRUSTED",IF((M37&gt;2000),"MEDIUM",IF((M37&gt;500),"LOW","VERY LOW")))))</f>
        <v>VERY LOW</v>
      </c>
      <c r="H37" s="25" t="s">
        <v>22</v>
      </c>
      <c r="I37" s="25" t="s">
        <v>22</v>
      </c>
      <c r="J37" s="25" t="s">
        <v>58</v>
      </c>
      <c r="K37" s="23"/>
      <c r="L37" s="26" t="n">
        <f aca="false">H37*I37</f>
        <v>9</v>
      </c>
      <c r="M37" s="27" t="n">
        <f aca="false">L37*J37</f>
        <v>198</v>
      </c>
    </row>
    <row r="38" customFormat="false" ht="15" hidden="false" customHeight="false" outlineLevel="0" collapsed="false">
      <c r="A38" s="22" t="s">
        <v>57</v>
      </c>
      <c r="B38" s="22" t="s">
        <v>13</v>
      </c>
      <c r="C38" s="22" t="s">
        <v>14</v>
      </c>
      <c r="D38" s="22" t="s">
        <v>20</v>
      </c>
      <c r="E38" s="23" t="s">
        <v>16</v>
      </c>
      <c r="F38" s="24" t="n">
        <v>1158</v>
      </c>
      <c r="G38" s="17" t="str">
        <f aca="false">IF((M38&gt;100000),"TRUSTED",IF((M38&gt;25000),"TRUSTED",IF((M38&gt;4000),"TRUSTED",IF((M38&gt;2000),"MEDIUM",IF((M38&gt;500),"LOW","VERY LOW")))))</f>
        <v>VERY LOW</v>
      </c>
      <c r="H38" s="25" t="s">
        <v>22</v>
      </c>
      <c r="I38" s="25" t="s">
        <v>22</v>
      </c>
      <c r="J38" s="25" t="s">
        <v>59</v>
      </c>
      <c r="K38" s="23"/>
      <c r="L38" s="26" t="n">
        <f aca="false">H38*I38</f>
        <v>9</v>
      </c>
      <c r="M38" s="27" t="n">
        <f aca="false">L38*J38</f>
        <v>144</v>
      </c>
    </row>
    <row r="39" customFormat="false" ht="15" hidden="false" customHeight="false" outlineLevel="0" collapsed="false">
      <c r="A39" s="22" t="s">
        <v>60</v>
      </c>
      <c r="B39" s="22" t="s">
        <v>13</v>
      </c>
      <c r="C39" s="22" t="s">
        <v>61</v>
      </c>
      <c r="D39" s="22" t="s">
        <v>15</v>
      </c>
      <c r="E39" s="23" t="s">
        <v>16</v>
      </c>
      <c r="F39" s="24" t="n">
        <v>1132</v>
      </c>
      <c r="G39" s="17" t="str">
        <f aca="false">IF((M39&gt;100000),"TRUSTED",IF((M39&gt;25000),"TRUSTED",IF((M39&gt;4000),"TRUSTED",IF((M39&gt;2000),"MEDIUM",IF((M39&gt;500),"LOW","VERY LOW")))))</f>
        <v>VERY LOW</v>
      </c>
      <c r="H39" s="25" t="s">
        <v>50</v>
      </c>
      <c r="I39" s="25" t="s">
        <v>50</v>
      </c>
      <c r="J39" s="25" t="s">
        <v>62</v>
      </c>
      <c r="K39" s="23"/>
      <c r="L39" s="26" t="n">
        <f aca="false">H39*I39</f>
        <v>25</v>
      </c>
      <c r="M39" s="27" t="n">
        <f aca="false">L39*J39</f>
        <v>375</v>
      </c>
    </row>
    <row r="40" customFormat="false" ht="15" hidden="false" customHeight="false" outlineLevel="0" collapsed="false">
      <c r="A40" s="22" t="s">
        <v>63</v>
      </c>
      <c r="B40" s="22" t="s">
        <v>13</v>
      </c>
      <c r="C40" s="22" t="s">
        <v>61</v>
      </c>
      <c r="D40" s="22" t="s">
        <v>34</v>
      </c>
      <c r="E40" s="23" t="s">
        <v>16</v>
      </c>
      <c r="F40" s="24" t="n">
        <v>1140</v>
      </c>
      <c r="G40" s="17" t="str">
        <f aca="false">IF((M40&gt;100000),"TRUSTED",IF((M40&gt;25000),"TRUSTED",IF((M40&gt;4000),"TRUSTED",IF((M40&gt;2000),"MEDIUM",IF((M40&gt;500),"LOW","VERY LOW")))))</f>
        <v>VERY LOW</v>
      </c>
      <c r="H40" s="25" t="s">
        <v>21</v>
      </c>
      <c r="I40" s="25" t="s">
        <v>21</v>
      </c>
      <c r="J40" s="25" t="s">
        <v>17</v>
      </c>
      <c r="K40" s="23"/>
      <c r="L40" s="26" t="n">
        <f aca="false">H40*I40</f>
        <v>1</v>
      </c>
      <c r="M40" s="27" t="n">
        <f aca="false">L40*J40</f>
        <v>2</v>
      </c>
    </row>
    <row r="41" customFormat="false" ht="15" hidden="false" customHeight="false" outlineLevel="0" collapsed="false">
      <c r="A41" s="22" t="s">
        <v>63</v>
      </c>
      <c r="B41" s="22" t="s">
        <v>13</v>
      </c>
      <c r="C41" s="22" t="s">
        <v>61</v>
      </c>
      <c r="D41" s="22" t="s">
        <v>15</v>
      </c>
      <c r="E41" s="23" t="s">
        <v>39</v>
      </c>
      <c r="F41" s="24" t="s">
        <v>64</v>
      </c>
      <c r="G41" s="17" t="str">
        <f aca="false">IF((M41&gt;100000),"TRUSTED",IF((M41&gt;25000),"TRUSTED",IF((M41&gt;4000),"TRUSTED",IF((M41&gt;2000),"MEDIUM",IF((M41&gt;500),"LOW","VERY LOW")))))</f>
        <v>VERY LOW</v>
      </c>
      <c r="H41" s="25" t="s">
        <v>21</v>
      </c>
      <c r="I41" s="25" t="s">
        <v>21</v>
      </c>
      <c r="J41" s="25" t="s">
        <v>21</v>
      </c>
      <c r="K41" s="23"/>
      <c r="L41" s="26" t="n">
        <f aca="false">H41*I41</f>
        <v>1</v>
      </c>
      <c r="M41" s="27" t="n">
        <f aca="false">L41*J41</f>
        <v>1</v>
      </c>
    </row>
    <row r="42" customFormat="false" ht="15" hidden="false" customHeight="false" outlineLevel="0" collapsed="false">
      <c r="A42" s="22" t="s">
        <v>65</v>
      </c>
      <c r="B42" s="22" t="s">
        <v>13</v>
      </c>
      <c r="C42" s="22" t="s">
        <v>14</v>
      </c>
      <c r="D42" s="22" t="s">
        <v>20</v>
      </c>
      <c r="E42" s="23" t="s">
        <v>16</v>
      </c>
      <c r="F42" s="24" t="n">
        <v>968</v>
      </c>
      <c r="G42" s="17" t="str">
        <f aca="false">IF((M42&gt;100000),"TRUSTED",IF((M42&gt;25000),"TRUSTED",IF((M42&gt;4000),"TRUSTED",IF((M42&gt;2000),"MEDIUM",IF((M42&gt;500),"LOW","VERY LOW")))))</f>
        <v>VERY LOW</v>
      </c>
      <c r="H42" s="25" t="s">
        <v>21</v>
      </c>
      <c r="I42" s="25" t="s">
        <v>21</v>
      </c>
      <c r="J42" s="25" t="s">
        <v>66</v>
      </c>
      <c r="K42" s="23"/>
      <c r="L42" s="26" t="n">
        <f aca="false">H42*I42</f>
        <v>1</v>
      </c>
      <c r="M42" s="27" t="n">
        <f aca="false">L42*J42</f>
        <v>31</v>
      </c>
    </row>
    <row r="43" customFormat="false" ht="15" hidden="false" customHeight="false" outlineLevel="0" collapsed="false">
      <c r="A43" s="22" t="s">
        <v>67</v>
      </c>
      <c r="B43" s="22" t="s">
        <v>13</v>
      </c>
      <c r="C43" s="22" t="s">
        <v>14</v>
      </c>
      <c r="D43" s="22" t="s">
        <v>20</v>
      </c>
      <c r="E43" s="23" t="s">
        <v>16</v>
      </c>
      <c r="F43" s="24" t="n">
        <v>1025</v>
      </c>
      <c r="G43" s="17" t="str">
        <f aca="false">IF((M43&gt;100000),"TRUSTED",IF((M43&gt;25000),"TRUSTED",IF((M43&gt;4000),"TRUSTED",IF((M43&gt;2000),"MEDIUM",IF((M43&gt;500),"LOW","VERY LOW")))))</f>
        <v>VERY LOW</v>
      </c>
      <c r="H43" s="25" t="s">
        <v>21</v>
      </c>
      <c r="I43" s="25" t="s">
        <v>21</v>
      </c>
      <c r="J43" s="25" t="s">
        <v>68</v>
      </c>
      <c r="K43" s="23"/>
      <c r="L43" s="26" t="n">
        <f aca="false">H43*I43</f>
        <v>1</v>
      </c>
      <c r="M43" s="27" t="n">
        <f aca="false">L43*J43</f>
        <v>24</v>
      </c>
    </row>
    <row r="44" customFormat="false" ht="15" hidden="false" customHeight="false" outlineLevel="0" collapsed="false">
      <c r="A44" s="22" t="s">
        <v>69</v>
      </c>
      <c r="B44" s="22" t="s">
        <v>13</v>
      </c>
      <c r="C44" s="22" t="s">
        <v>14</v>
      </c>
      <c r="D44" s="22" t="s">
        <v>15</v>
      </c>
      <c r="E44" s="23" t="s">
        <v>29</v>
      </c>
      <c r="F44" s="24" t="s">
        <v>70</v>
      </c>
      <c r="G44" s="17" t="str">
        <f aca="false">IF((M44&gt;100000),"TRUSTED",IF((M44&gt;25000),"TRUSTED",IF((M44&gt;4000),"TRUSTED",IF((M44&gt;2000),"MEDIUM",IF((M44&gt;500),"LOW","VERY LOW")))))</f>
        <v>VERY LOW</v>
      </c>
      <c r="H44" s="25" t="s">
        <v>21</v>
      </c>
      <c r="I44" s="25" t="s">
        <v>21</v>
      </c>
      <c r="J44" s="25" t="s">
        <v>71</v>
      </c>
      <c r="K44" s="23"/>
      <c r="L44" s="26" t="n">
        <f aca="false">H44*I44</f>
        <v>1</v>
      </c>
      <c r="M44" s="27" t="n">
        <f aca="false">L44*J44</f>
        <v>12</v>
      </c>
    </row>
    <row r="45" customFormat="false" ht="15" hidden="false" customHeight="false" outlineLevel="0" collapsed="false">
      <c r="A45" s="22" t="s">
        <v>69</v>
      </c>
      <c r="B45" s="22" t="s">
        <v>13</v>
      </c>
      <c r="C45" s="22" t="s">
        <v>14</v>
      </c>
      <c r="D45" s="22" t="s">
        <v>15</v>
      </c>
      <c r="E45" s="23" t="s">
        <v>16</v>
      </c>
      <c r="F45" s="24" t="n">
        <v>996</v>
      </c>
      <c r="G45" s="17" t="str">
        <f aca="false">IF((M45&gt;100000),"TRUSTED",IF((M45&gt;25000),"TRUSTED",IF((M45&gt;4000),"TRUSTED",IF((M45&gt;2000),"MEDIUM",IF((M45&gt;500),"LOW","VERY LOW")))))</f>
        <v>VERY LOW</v>
      </c>
      <c r="H45" s="25" t="s">
        <v>21</v>
      </c>
      <c r="I45" s="25" t="s">
        <v>21</v>
      </c>
      <c r="J45" s="25" t="s">
        <v>71</v>
      </c>
      <c r="K45" s="23"/>
      <c r="L45" s="26" t="n">
        <f aca="false">H45*I45</f>
        <v>1</v>
      </c>
      <c r="M45" s="27" t="n">
        <f aca="false">L45*J45</f>
        <v>12</v>
      </c>
    </row>
    <row r="46" customFormat="false" ht="15" hidden="false" customHeight="false" outlineLevel="0" collapsed="false">
      <c r="A46" s="22" t="s">
        <v>72</v>
      </c>
      <c r="B46" s="22" t="s">
        <v>13</v>
      </c>
      <c r="C46" s="22" t="s">
        <v>14</v>
      </c>
      <c r="D46" s="22" t="s">
        <v>15</v>
      </c>
      <c r="E46" s="23" t="s">
        <v>16</v>
      </c>
      <c r="F46" s="24" t="n">
        <v>930</v>
      </c>
      <c r="G46" s="17" t="str">
        <f aca="false">IF((M46&gt;100000),"TRUSTED",IF((M46&gt;25000),"TRUSTED",IF((M46&gt;4000),"TRUSTED",IF((M46&gt;2000),"MEDIUM",IF((M46&gt;500),"LOW","VERY LOW")))))</f>
        <v>VERY LOW</v>
      </c>
      <c r="H46" s="25" t="s">
        <v>21</v>
      </c>
      <c r="I46" s="25" t="s">
        <v>17</v>
      </c>
      <c r="J46" s="25" t="s">
        <v>50</v>
      </c>
      <c r="K46" s="23"/>
      <c r="L46" s="26" t="n">
        <f aca="false">H46*I46</f>
        <v>2</v>
      </c>
      <c r="M46" s="27" t="n">
        <f aca="false">L46*J46</f>
        <v>10</v>
      </c>
    </row>
    <row r="47" customFormat="false" ht="15" hidden="false" customHeight="false" outlineLevel="0" collapsed="false">
      <c r="A47" s="22" t="s">
        <v>73</v>
      </c>
      <c r="B47" s="22" t="s">
        <v>13</v>
      </c>
      <c r="C47" s="22" t="s">
        <v>14</v>
      </c>
      <c r="D47" s="22" t="s">
        <v>20</v>
      </c>
      <c r="E47" s="23" t="s">
        <v>16</v>
      </c>
      <c r="F47" s="24" t="n">
        <v>830</v>
      </c>
      <c r="G47" s="17" t="str">
        <f aca="false">IF((M47&gt;100000),"TRUSTED",IF((M47&gt;25000),"TRUSTED",IF((M47&gt;4000),"TRUSTED",IF((M47&gt;2000),"MEDIUM",IF((M47&gt;500),"LOW","VERY LOW")))))</f>
        <v>VERY LOW</v>
      </c>
      <c r="H47" s="25" t="s">
        <v>21</v>
      </c>
      <c r="I47" s="25" t="s">
        <v>21</v>
      </c>
      <c r="J47" s="25" t="s">
        <v>21</v>
      </c>
      <c r="K47" s="23"/>
      <c r="L47" s="26" t="n">
        <f aca="false">H47*I47</f>
        <v>1</v>
      </c>
      <c r="M47" s="27" t="n">
        <f aca="false">L47*J47</f>
        <v>1</v>
      </c>
    </row>
    <row r="48" customFormat="false" ht="15" hidden="false" customHeight="false" outlineLevel="0" collapsed="false">
      <c r="A48" s="22" t="s">
        <v>74</v>
      </c>
      <c r="B48" s="22" t="s">
        <v>13</v>
      </c>
      <c r="C48" s="22" t="s">
        <v>14</v>
      </c>
      <c r="D48" s="22" t="s">
        <v>20</v>
      </c>
      <c r="E48" s="23" t="s">
        <v>16</v>
      </c>
      <c r="F48" s="24" t="s">
        <v>75</v>
      </c>
      <c r="G48" s="17" t="str">
        <f aca="false">IF((M48&gt;100000),"TRUSTED",IF((M48&gt;25000),"TRUSTED",IF((M48&gt;4000),"TRUSTED",IF((M48&gt;2000),"MEDIUM",IF((M48&gt;500),"LOW","VERY LOW")))))</f>
        <v>VERY LOW</v>
      </c>
      <c r="H48" s="25" t="s">
        <v>21</v>
      </c>
      <c r="I48" s="25" t="s">
        <v>21</v>
      </c>
      <c r="J48" s="25" t="s">
        <v>17</v>
      </c>
      <c r="K48" s="23"/>
      <c r="L48" s="26" t="n">
        <f aca="false">H48*I48</f>
        <v>1</v>
      </c>
      <c r="M48" s="27" t="n">
        <f aca="false">L48*J48</f>
        <v>2</v>
      </c>
    </row>
    <row r="49" customFormat="false" ht="15" hidden="false" customHeight="false" outlineLevel="0" collapsed="false">
      <c r="A49" s="22" t="s">
        <v>76</v>
      </c>
      <c r="B49" s="22" t="s">
        <v>13</v>
      </c>
      <c r="C49" s="22" t="s">
        <v>14</v>
      </c>
      <c r="D49" s="22" t="s">
        <v>34</v>
      </c>
      <c r="E49" s="23" t="s">
        <v>16</v>
      </c>
      <c r="F49" s="24" t="n">
        <v>1006</v>
      </c>
      <c r="G49" s="17" t="str">
        <f aca="false">IF((M49&gt;100000),"TRUSTED",IF((M49&gt;25000),"TRUSTED",IF((M49&gt;4000),"TRUSTED",IF((M49&gt;2000),"MEDIUM",IF((M49&gt;500),"LOW","VERY LOW")))))</f>
        <v>VERY LOW</v>
      </c>
      <c r="H49" s="25" t="s">
        <v>21</v>
      </c>
      <c r="I49" s="25" t="s">
        <v>21</v>
      </c>
      <c r="J49" s="25" t="s">
        <v>71</v>
      </c>
      <c r="K49" s="23"/>
      <c r="L49" s="26" t="n">
        <f aca="false">H49*I49</f>
        <v>1</v>
      </c>
      <c r="M49" s="27" t="n">
        <f aca="false">L49*J49</f>
        <v>12</v>
      </c>
    </row>
    <row r="50" customFormat="false" ht="15" hidden="false" customHeight="false" outlineLevel="0" collapsed="false">
      <c r="A50" s="30" t="s">
        <v>76</v>
      </c>
      <c r="B50" s="30" t="s">
        <v>13</v>
      </c>
      <c r="C50" s="30" t="s">
        <v>14</v>
      </c>
      <c r="D50" s="30" t="s">
        <v>20</v>
      </c>
      <c r="E50" s="31" t="s">
        <v>16</v>
      </c>
      <c r="F50" s="32" t="n">
        <v>1000</v>
      </c>
      <c r="G50" s="33" t="str">
        <f aca="false">IF((M50&gt;100000),"TRUSTED",IF((M50&gt;25000),"TRUSTED",IF((M50&gt;4000),"TRUSTED",IF((M50&gt;2000),"MEDIUM",IF((M50&gt;500),"LOW","VERY LOW")))))</f>
        <v>TRUSTED</v>
      </c>
      <c r="H50" s="34" t="s">
        <v>37</v>
      </c>
      <c r="I50" s="34" t="s">
        <v>77</v>
      </c>
      <c r="J50" s="34" t="s">
        <v>78</v>
      </c>
      <c r="K50" s="31"/>
      <c r="L50" s="26" t="n">
        <f aca="false">H50*I50</f>
        <v>133</v>
      </c>
      <c r="M50" s="27" t="n">
        <f aca="false">L50*J50</f>
        <v>29526</v>
      </c>
    </row>
    <row r="51" customFormat="false" ht="15" hidden="false" customHeight="false" outlineLevel="0" collapsed="false">
      <c r="A51" s="22" t="s">
        <v>79</v>
      </c>
      <c r="B51" s="22" t="s">
        <v>13</v>
      </c>
      <c r="C51" s="22" t="s">
        <v>14</v>
      </c>
      <c r="D51" s="22" t="s">
        <v>34</v>
      </c>
      <c r="E51" s="23" t="s">
        <v>16</v>
      </c>
      <c r="F51" s="24" t="s">
        <v>80</v>
      </c>
      <c r="G51" s="17" t="str">
        <f aca="false">IF((M51&gt;100000),"TRUSTED",IF((M51&gt;25000),"TRUSTED",IF((M51&gt;4000),"TRUSTED",IF((M51&gt;2000),"MEDIUM",IF((M51&gt;500),"LOW","VERY LOW")))))</f>
        <v>VERY LOW</v>
      </c>
      <c r="H51" s="25" t="s">
        <v>21</v>
      </c>
      <c r="I51" s="25" t="s">
        <v>21</v>
      </c>
      <c r="J51" s="25" t="s">
        <v>31</v>
      </c>
      <c r="K51" s="23"/>
      <c r="L51" s="26" t="n">
        <f aca="false">H51*I51</f>
        <v>1</v>
      </c>
      <c r="M51" s="27" t="n">
        <f aca="false">L51*J51</f>
        <v>4</v>
      </c>
    </row>
    <row r="52" customFormat="false" ht="15" hidden="false" customHeight="false" outlineLevel="0" collapsed="false">
      <c r="A52" s="22" t="s">
        <v>79</v>
      </c>
      <c r="B52" s="22" t="s">
        <v>13</v>
      </c>
      <c r="C52" s="22" t="s">
        <v>14</v>
      </c>
      <c r="D52" s="22" t="s">
        <v>20</v>
      </c>
      <c r="E52" s="23" t="s">
        <v>16</v>
      </c>
      <c r="F52" s="24" t="n">
        <v>1064</v>
      </c>
      <c r="G52" s="17" t="str">
        <f aca="false">IF((M52&gt;100000),"TRUSTED",IF((M52&gt;25000),"TRUSTED",IF((M52&gt;4000),"TRUSTED",IF((M52&gt;2000),"MEDIUM",IF((M52&gt;500),"LOW","VERY LOW")))))</f>
        <v>VERY LOW</v>
      </c>
      <c r="H52" s="25" t="s">
        <v>21</v>
      </c>
      <c r="I52" s="25" t="s">
        <v>21</v>
      </c>
      <c r="J52" s="25" t="s">
        <v>38</v>
      </c>
      <c r="K52" s="23"/>
      <c r="L52" s="26" t="n">
        <f aca="false">H52*I52</f>
        <v>1</v>
      </c>
      <c r="M52" s="27" t="n">
        <f aca="false">L52*J52</f>
        <v>14</v>
      </c>
    </row>
    <row r="53" customFormat="false" ht="15" hidden="false" customHeight="false" outlineLevel="0" collapsed="false">
      <c r="A53" s="22" t="s">
        <v>81</v>
      </c>
      <c r="B53" s="22" t="s">
        <v>13</v>
      </c>
      <c r="C53" s="22" t="s">
        <v>61</v>
      </c>
      <c r="D53" s="22" t="s">
        <v>52</v>
      </c>
      <c r="E53" s="23" t="s">
        <v>39</v>
      </c>
      <c r="F53" s="24" t="s">
        <v>82</v>
      </c>
      <c r="G53" s="17" t="str">
        <f aca="false">IF((M53&gt;100000),"TRUSTED",IF((M53&gt;25000),"TRUSTED",IF((M53&gt;4000),"TRUSTED",IF((M53&gt;2000),"MEDIUM",IF((M53&gt;500),"LOW","VERY LOW")))))</f>
        <v>VERY LOW</v>
      </c>
      <c r="H53" s="25" t="s">
        <v>21</v>
      </c>
      <c r="I53" s="25" t="s">
        <v>21</v>
      </c>
      <c r="J53" s="25" t="s">
        <v>21</v>
      </c>
      <c r="K53" s="23"/>
      <c r="L53" s="26" t="n">
        <f aca="false">H53*I53</f>
        <v>1</v>
      </c>
      <c r="M53" s="27" t="n">
        <f aca="false">L53*J53</f>
        <v>1</v>
      </c>
    </row>
    <row r="54" customFormat="false" ht="15" hidden="false" customHeight="false" outlineLevel="0" collapsed="false">
      <c r="A54" s="22" t="s">
        <v>83</v>
      </c>
      <c r="B54" s="22" t="s">
        <v>13</v>
      </c>
      <c r="C54" s="22" t="s">
        <v>61</v>
      </c>
      <c r="D54" s="22" t="s">
        <v>34</v>
      </c>
      <c r="E54" s="23" t="s">
        <v>16</v>
      </c>
      <c r="F54" s="24" t="n">
        <v>850</v>
      </c>
      <c r="G54" s="17" t="str">
        <f aca="false">IF((M54&gt;100000),"TRUSTED",IF((M54&gt;25000),"TRUSTED",IF((M54&gt;4000),"TRUSTED",IF((M54&gt;2000),"MEDIUM",IF((M54&gt;500),"LOW","VERY LOW")))))</f>
        <v>VERY LOW</v>
      </c>
      <c r="H54" s="25" t="s">
        <v>21</v>
      </c>
      <c r="I54" s="25" t="s">
        <v>21</v>
      </c>
      <c r="J54" s="25" t="s">
        <v>37</v>
      </c>
      <c r="K54" s="23"/>
      <c r="L54" s="26" t="n">
        <f aca="false">H54*I54</f>
        <v>1</v>
      </c>
      <c r="M54" s="27" t="n">
        <f aca="false">L54*J54</f>
        <v>7</v>
      </c>
    </row>
    <row r="55" customFormat="false" ht="15" hidden="false" customHeight="false" outlineLevel="0" collapsed="false">
      <c r="A55" s="22" t="s">
        <v>84</v>
      </c>
      <c r="B55" s="22" t="s">
        <v>13</v>
      </c>
      <c r="C55" s="22" t="s">
        <v>14</v>
      </c>
      <c r="D55" s="22" t="s">
        <v>34</v>
      </c>
      <c r="E55" s="23" t="s">
        <v>39</v>
      </c>
      <c r="F55" s="24" t="n">
        <v>995</v>
      </c>
      <c r="G55" s="17" t="str">
        <f aca="false">IF((M55&gt;100000),"TRUSTED",IF((M55&gt;25000),"TRUSTED",IF((M55&gt;4000),"TRUSTED",IF((M55&gt;2000),"MEDIUM",IF((M55&gt;500),"LOW","VERY LOW")))))</f>
        <v>VERY LOW</v>
      </c>
      <c r="H55" s="25" t="s">
        <v>21</v>
      </c>
      <c r="I55" s="25" t="s">
        <v>21</v>
      </c>
      <c r="J55" s="25" t="s">
        <v>37</v>
      </c>
      <c r="K55" s="23"/>
      <c r="L55" s="26" t="n">
        <f aca="false">H55*I55</f>
        <v>1</v>
      </c>
      <c r="M55" s="27" t="n">
        <f aca="false">L55*J55</f>
        <v>7</v>
      </c>
    </row>
    <row r="56" customFormat="false" ht="15" hidden="false" customHeight="false" outlineLevel="0" collapsed="false">
      <c r="A56" s="22" t="s">
        <v>84</v>
      </c>
      <c r="B56" s="22" t="s">
        <v>13</v>
      </c>
      <c r="C56" s="22" t="s">
        <v>14</v>
      </c>
      <c r="D56" s="22" t="s">
        <v>34</v>
      </c>
      <c r="E56" s="23" t="s">
        <v>16</v>
      </c>
      <c r="F56" s="24" t="n">
        <v>990</v>
      </c>
      <c r="G56" s="17" t="str">
        <f aca="false">IF((M56&gt;100000),"TRUSTED",IF((M56&gt;25000),"TRUSTED",IF((M56&gt;4000),"TRUSTED",IF((M56&gt;2000),"MEDIUM",IF((M56&gt;500),"LOW","VERY LOW")))))</f>
        <v>VERY LOW</v>
      </c>
      <c r="H56" s="25" t="s">
        <v>21</v>
      </c>
      <c r="I56" s="25" t="s">
        <v>21</v>
      </c>
      <c r="J56" s="25" t="s">
        <v>31</v>
      </c>
      <c r="K56" s="23"/>
      <c r="L56" s="26" t="n">
        <f aca="false">H56*I56</f>
        <v>1</v>
      </c>
      <c r="M56" s="27" t="n">
        <f aca="false">L56*J56</f>
        <v>4</v>
      </c>
    </row>
    <row r="57" customFormat="false" ht="15" hidden="false" customHeight="false" outlineLevel="0" collapsed="false">
      <c r="A57" s="22" t="s">
        <v>85</v>
      </c>
      <c r="B57" s="22" t="s">
        <v>13</v>
      </c>
      <c r="C57" s="22" t="s">
        <v>14</v>
      </c>
      <c r="D57" s="22" t="s">
        <v>20</v>
      </c>
      <c r="E57" s="23" t="s">
        <v>16</v>
      </c>
      <c r="F57" s="24" t="n">
        <v>1012</v>
      </c>
      <c r="G57" s="17" t="str">
        <f aca="false">IF((M57&gt;100000),"TRUSTED",IF((M57&gt;25000),"TRUSTED",IF((M57&gt;4000),"TRUSTED",IF((M57&gt;2000),"MEDIUM",IF((M57&gt;500),"LOW","VERY LOW")))))</f>
        <v>VERY LOW</v>
      </c>
      <c r="H57" s="25" t="s">
        <v>17</v>
      </c>
      <c r="I57" s="25" t="s">
        <v>17</v>
      </c>
      <c r="J57" s="25" t="s">
        <v>17</v>
      </c>
      <c r="K57" s="23"/>
      <c r="L57" s="26" t="n">
        <f aca="false">H57*I57</f>
        <v>4</v>
      </c>
      <c r="M57" s="27" t="n">
        <f aca="false">L57*J57</f>
        <v>8</v>
      </c>
    </row>
    <row r="58" customFormat="false" ht="15" hidden="false" customHeight="false" outlineLevel="0" collapsed="false">
      <c r="A58" s="22" t="s">
        <v>86</v>
      </c>
      <c r="B58" s="22" t="s">
        <v>13</v>
      </c>
      <c r="C58" s="22" t="s">
        <v>14</v>
      </c>
      <c r="D58" s="22" t="s">
        <v>34</v>
      </c>
      <c r="E58" s="23" t="s">
        <v>16</v>
      </c>
      <c r="F58" s="24" t="n">
        <v>970</v>
      </c>
      <c r="G58" s="17" t="str">
        <f aca="false">IF((M58&gt;100000),"TRUSTED",IF((M58&gt;25000),"TRUSTED",IF((M58&gt;4000),"TRUSTED",IF((M58&gt;2000),"MEDIUM",IF((M58&gt;500),"LOW","VERY LOW")))))</f>
        <v>VERY LOW</v>
      </c>
      <c r="H58" s="25" t="s">
        <v>21</v>
      </c>
      <c r="I58" s="25" t="s">
        <v>21</v>
      </c>
      <c r="J58" s="25" t="s">
        <v>17</v>
      </c>
      <c r="K58" s="23"/>
      <c r="L58" s="26" t="n">
        <f aca="false">H58*I58</f>
        <v>1</v>
      </c>
      <c r="M58" s="27" t="n">
        <f aca="false">L58*J58</f>
        <v>2</v>
      </c>
    </row>
    <row r="59" customFormat="false" ht="15" hidden="false" customHeight="false" outlineLevel="0" collapsed="false">
      <c r="A59" s="22" t="s">
        <v>87</v>
      </c>
      <c r="B59" s="22" t="s">
        <v>13</v>
      </c>
      <c r="C59" s="22" t="s">
        <v>14</v>
      </c>
      <c r="D59" s="22" t="s">
        <v>34</v>
      </c>
      <c r="E59" s="23" t="s">
        <v>16</v>
      </c>
      <c r="F59" s="24" t="n">
        <v>1030</v>
      </c>
      <c r="G59" s="17" t="str">
        <f aca="false">IF((M59&gt;100000),"TRUSTED",IF((M59&gt;25000),"TRUSTED",IF((M59&gt;4000),"TRUSTED",IF((M59&gt;2000),"MEDIUM",IF((M59&gt;500),"LOW","VERY LOW")))))</f>
        <v>VERY LOW</v>
      </c>
      <c r="H59" s="25" t="s">
        <v>21</v>
      </c>
      <c r="I59" s="25" t="s">
        <v>21</v>
      </c>
      <c r="J59" s="25" t="s">
        <v>22</v>
      </c>
      <c r="K59" s="23"/>
      <c r="L59" s="26" t="n">
        <f aca="false">H59*I59</f>
        <v>1</v>
      </c>
      <c r="M59" s="27" t="n">
        <f aca="false">L59*J59</f>
        <v>3</v>
      </c>
    </row>
    <row r="60" customFormat="false" ht="15" hidden="false" customHeight="false" outlineLevel="0" collapsed="false">
      <c r="A60" s="22" t="s">
        <v>88</v>
      </c>
      <c r="B60" s="22" t="s">
        <v>13</v>
      </c>
      <c r="C60" s="22" t="s">
        <v>14</v>
      </c>
      <c r="D60" s="22" t="s">
        <v>34</v>
      </c>
      <c r="E60" s="23" t="s">
        <v>39</v>
      </c>
      <c r="F60" s="24" t="n">
        <v>990</v>
      </c>
      <c r="G60" s="17" t="str">
        <f aca="false">IF((M60&gt;100000),"TRUSTED",IF((M60&gt;25000),"TRUSTED",IF((M60&gt;4000),"TRUSTED",IF((M60&gt;2000),"MEDIUM",IF((M60&gt;500),"LOW","VERY LOW")))))</f>
        <v>VERY LOW</v>
      </c>
      <c r="H60" s="25" t="s">
        <v>21</v>
      </c>
      <c r="I60" s="25" t="s">
        <v>21</v>
      </c>
      <c r="J60" s="25" t="s">
        <v>22</v>
      </c>
      <c r="K60" s="23"/>
      <c r="L60" s="26" t="n">
        <f aca="false">H60*I60</f>
        <v>1</v>
      </c>
      <c r="M60" s="27" t="n">
        <f aca="false">L60*J60</f>
        <v>3</v>
      </c>
    </row>
    <row r="61" customFormat="false" ht="15" hidden="false" customHeight="false" outlineLevel="0" collapsed="false">
      <c r="A61" s="22" t="s">
        <v>89</v>
      </c>
      <c r="B61" s="22" t="s">
        <v>13</v>
      </c>
      <c r="C61" s="22" t="s">
        <v>14</v>
      </c>
      <c r="D61" s="22" t="s">
        <v>34</v>
      </c>
      <c r="E61" s="23" t="s">
        <v>16</v>
      </c>
      <c r="F61" s="24" t="n">
        <v>973</v>
      </c>
      <c r="G61" s="17" t="str">
        <f aca="false">IF((M61&gt;100000),"TRUSTED",IF((M61&gt;25000),"TRUSTED",IF((M61&gt;4000),"TRUSTED",IF((M61&gt;2000),"MEDIUM",IF((M61&gt;500),"LOW","VERY LOW")))))</f>
        <v>VERY LOW</v>
      </c>
      <c r="H61" s="25" t="s">
        <v>21</v>
      </c>
      <c r="I61" s="25" t="s">
        <v>17</v>
      </c>
      <c r="J61" s="25" t="s">
        <v>27</v>
      </c>
      <c r="K61" s="23"/>
      <c r="L61" s="26" t="n">
        <f aca="false">H61*I61</f>
        <v>2</v>
      </c>
      <c r="M61" s="27" t="n">
        <f aca="false">L61*J61</f>
        <v>18</v>
      </c>
    </row>
    <row r="62" customFormat="false" ht="15" hidden="false" customHeight="false" outlineLevel="0" collapsed="false">
      <c r="A62" s="22" t="s">
        <v>90</v>
      </c>
      <c r="B62" s="22" t="s">
        <v>13</v>
      </c>
      <c r="C62" s="22" t="s">
        <v>14</v>
      </c>
      <c r="D62" s="22" t="s">
        <v>20</v>
      </c>
      <c r="E62" s="23" t="s">
        <v>16</v>
      </c>
      <c r="F62" s="24" t="n">
        <v>917</v>
      </c>
      <c r="G62" s="17" t="str">
        <f aca="false">IF((M62&gt;100000),"TRUSTED",IF((M62&gt;25000),"TRUSTED",IF((M62&gt;4000),"TRUSTED",IF((M62&gt;2000),"MEDIUM",IF((M62&gt;500),"LOW","VERY LOW")))))</f>
        <v>VERY LOW</v>
      </c>
      <c r="H62" s="25" t="s">
        <v>21</v>
      </c>
      <c r="I62" s="25" t="s">
        <v>21</v>
      </c>
      <c r="J62" s="25" t="s">
        <v>71</v>
      </c>
      <c r="K62" s="23"/>
      <c r="L62" s="26" t="n">
        <f aca="false">H62*I62</f>
        <v>1</v>
      </c>
      <c r="M62" s="27" t="n">
        <f aca="false">L62*J62</f>
        <v>12</v>
      </c>
    </row>
    <row r="63" customFormat="false" ht="15" hidden="false" customHeight="false" outlineLevel="0" collapsed="false">
      <c r="A63" s="22" t="s">
        <v>91</v>
      </c>
      <c r="B63" s="22" t="s">
        <v>13</v>
      </c>
      <c r="C63" s="22" t="s">
        <v>14</v>
      </c>
      <c r="D63" s="22" t="s">
        <v>20</v>
      </c>
      <c r="E63" s="23" t="s">
        <v>39</v>
      </c>
      <c r="F63" s="24" t="n">
        <v>890</v>
      </c>
      <c r="G63" s="17" t="str">
        <f aca="false">IF((M63&gt;100000),"TRUSTED",IF((M63&gt;25000),"TRUSTED",IF((M63&gt;4000),"TRUSTED",IF((M63&gt;2000),"MEDIUM",IF((M63&gt;500),"LOW","VERY LOW")))))</f>
        <v>VERY LOW</v>
      </c>
      <c r="H63" s="25" t="s">
        <v>21</v>
      </c>
      <c r="I63" s="25" t="s">
        <v>21</v>
      </c>
      <c r="J63" s="25" t="s">
        <v>21</v>
      </c>
      <c r="K63" s="23"/>
      <c r="L63" s="26" t="n">
        <f aca="false">H63*I63</f>
        <v>1</v>
      </c>
      <c r="M63" s="27" t="n">
        <f aca="false">L63*J63</f>
        <v>1</v>
      </c>
    </row>
    <row r="64" customFormat="false" ht="15" hidden="false" customHeight="false" outlineLevel="0" collapsed="false">
      <c r="A64" s="22" t="s">
        <v>91</v>
      </c>
      <c r="B64" s="22" t="s">
        <v>13</v>
      </c>
      <c r="C64" s="22" t="s">
        <v>14</v>
      </c>
      <c r="D64" s="22" t="s">
        <v>20</v>
      </c>
      <c r="E64" s="23" t="s">
        <v>16</v>
      </c>
      <c r="F64" s="24" t="s">
        <v>92</v>
      </c>
      <c r="G64" s="17" t="str">
        <f aca="false">IF((M64&gt;100000),"TRUSTED",IF((M64&gt;25000),"TRUSTED",IF((M64&gt;4000),"TRUSTED",IF((M64&gt;2000),"MEDIUM",IF((M64&gt;500),"LOW","VERY LOW")))))</f>
        <v>VERY LOW</v>
      </c>
      <c r="H64" s="25" t="s">
        <v>21</v>
      </c>
      <c r="I64" s="25" t="s">
        <v>21</v>
      </c>
      <c r="J64" s="25" t="s">
        <v>62</v>
      </c>
      <c r="K64" s="23"/>
      <c r="L64" s="26" t="n">
        <f aca="false">H64*I64</f>
        <v>1</v>
      </c>
      <c r="M64" s="27" t="n">
        <f aca="false">L64*J64</f>
        <v>15</v>
      </c>
    </row>
    <row r="65" customFormat="false" ht="15" hidden="false" customHeight="false" outlineLevel="0" collapsed="false">
      <c r="A65" s="22" t="s">
        <v>93</v>
      </c>
      <c r="B65" s="22" t="s">
        <v>13</v>
      </c>
      <c r="C65" s="22" t="s">
        <v>14</v>
      </c>
      <c r="D65" s="22" t="s">
        <v>20</v>
      </c>
      <c r="E65" s="23" t="s">
        <v>16</v>
      </c>
      <c r="F65" s="24" t="n">
        <v>915</v>
      </c>
      <c r="G65" s="17" t="str">
        <f aca="false">IF((M65&gt;100000),"TRUSTED",IF((M65&gt;25000),"TRUSTED",IF((M65&gt;4000),"TRUSTED",IF((M65&gt;2000),"MEDIUM",IF((M65&gt;500),"LOW","VERY LOW")))))</f>
        <v>VERY LOW</v>
      </c>
      <c r="H65" s="25" t="s">
        <v>21</v>
      </c>
      <c r="I65" s="25" t="s">
        <v>21</v>
      </c>
      <c r="J65" s="25" t="s">
        <v>27</v>
      </c>
      <c r="K65" s="23"/>
      <c r="L65" s="26" t="n">
        <f aca="false">H65*I65</f>
        <v>1</v>
      </c>
      <c r="M65" s="27" t="n">
        <f aca="false">L65*J65</f>
        <v>9</v>
      </c>
    </row>
    <row r="66" customFormat="false" ht="15" hidden="false" customHeight="false" outlineLevel="0" collapsed="false">
      <c r="A66" s="22" t="s">
        <v>94</v>
      </c>
      <c r="B66" s="22" t="s">
        <v>13</v>
      </c>
      <c r="C66" s="22" t="s">
        <v>14</v>
      </c>
      <c r="D66" s="22" t="s">
        <v>52</v>
      </c>
      <c r="E66" s="23" t="s">
        <v>29</v>
      </c>
      <c r="F66" s="24" t="n">
        <v>1000</v>
      </c>
      <c r="G66" s="17" t="str">
        <f aca="false">IF((M66&gt;100000),"TRUSTED",IF((M66&gt;25000),"TRUSTED",IF((M66&gt;4000),"TRUSTED",IF((M66&gt;2000),"MEDIUM",IF((M66&gt;500),"LOW","VERY LOW")))))</f>
        <v>VERY LOW</v>
      </c>
      <c r="H66" s="25" t="s">
        <v>21</v>
      </c>
      <c r="I66" s="25" t="s">
        <v>21</v>
      </c>
      <c r="J66" s="25" t="s">
        <v>22</v>
      </c>
      <c r="K66" s="23"/>
      <c r="L66" s="26" t="n">
        <f aca="false">H66*I66</f>
        <v>1</v>
      </c>
      <c r="M66" s="27" t="n">
        <f aca="false">L66*J66</f>
        <v>3</v>
      </c>
    </row>
    <row r="67" customFormat="false" ht="15" hidden="false" customHeight="false" outlineLevel="0" collapsed="false">
      <c r="A67" s="22" t="s">
        <v>95</v>
      </c>
      <c r="B67" s="22" t="s">
        <v>13</v>
      </c>
      <c r="C67" s="22" t="s">
        <v>14</v>
      </c>
      <c r="D67" s="22" t="s">
        <v>20</v>
      </c>
      <c r="E67" s="23" t="s">
        <v>16</v>
      </c>
      <c r="F67" s="24" t="n">
        <v>870</v>
      </c>
      <c r="G67" s="17" t="str">
        <f aca="false">IF((M67&gt;100000),"TRUSTED",IF((M67&gt;25000),"TRUSTED",IF((M67&gt;4000),"TRUSTED",IF((M67&gt;2000),"MEDIUM",IF((M67&gt;500),"LOW","VERY LOW")))))</f>
        <v>VERY LOW</v>
      </c>
      <c r="H67" s="25" t="s">
        <v>21</v>
      </c>
      <c r="I67" s="25" t="s">
        <v>21</v>
      </c>
      <c r="J67" s="25" t="s">
        <v>44</v>
      </c>
      <c r="K67" s="23"/>
      <c r="L67" s="26" t="n">
        <f aca="false">H67*I67</f>
        <v>1</v>
      </c>
      <c r="M67" s="27" t="n">
        <f aca="false">L67*J67</f>
        <v>10</v>
      </c>
    </row>
    <row r="68" customFormat="false" ht="15" hidden="false" customHeight="false" outlineLevel="0" collapsed="false">
      <c r="A68" s="22" t="s">
        <v>96</v>
      </c>
      <c r="B68" s="22" t="s">
        <v>13</v>
      </c>
      <c r="C68" s="22" t="s">
        <v>14</v>
      </c>
      <c r="D68" s="22" t="s">
        <v>34</v>
      </c>
      <c r="E68" s="23" t="s">
        <v>39</v>
      </c>
      <c r="F68" s="24" t="n">
        <v>850</v>
      </c>
      <c r="G68" s="17" t="str">
        <f aca="false">IF((M68&gt;100000),"TRUSTED",IF((M68&gt;25000),"TRUSTED",IF((M68&gt;4000),"TRUSTED",IF((M68&gt;2000),"MEDIUM",IF((M68&gt;500),"LOW","VERY LOW")))))</f>
        <v>VERY LOW</v>
      </c>
      <c r="H68" s="25" t="s">
        <v>21</v>
      </c>
      <c r="I68" s="25" t="s">
        <v>21</v>
      </c>
      <c r="J68" s="25" t="s">
        <v>41</v>
      </c>
      <c r="K68" s="23"/>
      <c r="L68" s="26" t="n">
        <f aca="false">H68*I68</f>
        <v>1</v>
      </c>
      <c r="M68" s="27" t="n">
        <f aca="false">L68*J68</f>
        <v>6</v>
      </c>
    </row>
    <row r="69" customFormat="false" ht="15" hidden="false" customHeight="false" outlineLevel="0" collapsed="false">
      <c r="A69" s="22" t="s">
        <v>96</v>
      </c>
      <c r="B69" s="22" t="s">
        <v>13</v>
      </c>
      <c r="C69" s="22" t="s">
        <v>14</v>
      </c>
      <c r="D69" s="22" t="s">
        <v>34</v>
      </c>
      <c r="E69" s="23" t="s">
        <v>16</v>
      </c>
      <c r="F69" s="24" t="n">
        <v>911</v>
      </c>
      <c r="G69" s="17" t="str">
        <f aca="false">IF((M69&gt;100000),"TRUSTED",IF((M69&gt;25000),"TRUSTED",IF((M69&gt;4000),"TRUSTED",IF((M69&gt;2000),"MEDIUM",IF((M69&gt;500),"LOW","VERY LOW")))))</f>
        <v>VERY LOW</v>
      </c>
      <c r="H69" s="25" t="s">
        <v>21</v>
      </c>
      <c r="I69" s="25" t="s">
        <v>21</v>
      </c>
      <c r="J69" s="25" t="s">
        <v>17</v>
      </c>
      <c r="K69" s="23"/>
      <c r="L69" s="26" t="n">
        <f aca="false">H69*I69</f>
        <v>1</v>
      </c>
      <c r="M69" s="27" t="n">
        <f aca="false">L69*J69</f>
        <v>2</v>
      </c>
    </row>
    <row r="70" customFormat="false" ht="15" hidden="false" customHeight="false" outlineLevel="0" collapsed="false">
      <c r="A70" s="22" t="s">
        <v>96</v>
      </c>
      <c r="B70" s="22" t="s">
        <v>13</v>
      </c>
      <c r="C70" s="22" t="s">
        <v>14</v>
      </c>
      <c r="D70" s="22" t="s">
        <v>52</v>
      </c>
      <c r="E70" s="23" t="s">
        <v>39</v>
      </c>
      <c r="F70" s="24" t="n">
        <v>906</v>
      </c>
      <c r="G70" s="17" t="str">
        <f aca="false">IF((M70&gt;100000),"TRUSTED",IF((M70&gt;25000),"TRUSTED",IF((M70&gt;4000),"TRUSTED",IF((M70&gt;2000),"MEDIUM",IF((M70&gt;500),"LOW","VERY LOW")))))</f>
        <v>VERY LOW</v>
      </c>
      <c r="H70" s="25" t="s">
        <v>21</v>
      </c>
      <c r="I70" s="25" t="s">
        <v>21</v>
      </c>
      <c r="J70" s="25" t="s">
        <v>17</v>
      </c>
      <c r="K70" s="23"/>
      <c r="L70" s="26" t="n">
        <f aca="false">H70*I70</f>
        <v>1</v>
      </c>
      <c r="M70" s="27" t="n">
        <f aca="false">L70*J70</f>
        <v>2</v>
      </c>
    </row>
    <row r="71" s="37" customFormat="true" ht="15" hidden="false" customHeight="false" outlineLevel="0" collapsed="false">
      <c r="A71" s="30" t="s">
        <v>97</v>
      </c>
      <c r="B71" s="30" t="s">
        <v>13</v>
      </c>
      <c r="C71" s="30" t="s">
        <v>14</v>
      </c>
      <c r="D71" s="30" t="s">
        <v>15</v>
      </c>
      <c r="E71" s="31" t="s">
        <v>16</v>
      </c>
      <c r="F71" s="32" t="n">
        <v>1003</v>
      </c>
      <c r="G71" s="33" t="str">
        <f aca="false">IF((M71&gt;100000),"TRUSTED",IF((M71&gt;25000),"TRUSTED",IF((M71&gt;4000),"TRUSTED",IF((M71&gt;2000),"MEDIUM",IF((M71&gt;500),"LOW","VERY LOW")))))</f>
        <v>TRUSTED</v>
      </c>
      <c r="H71" s="34" t="s">
        <v>41</v>
      </c>
      <c r="I71" s="34" t="s">
        <v>27</v>
      </c>
      <c r="J71" s="34" t="s">
        <v>98</v>
      </c>
      <c r="K71" s="31"/>
      <c r="L71" s="35" t="n">
        <f aca="false">H71*I71</f>
        <v>54</v>
      </c>
      <c r="M71" s="36" t="n">
        <f aca="false">L71*J71</f>
        <v>4050</v>
      </c>
    </row>
    <row r="72" s="29" customFormat="true" ht="15" hidden="false" customHeight="false" outlineLevel="0" collapsed="false">
      <c r="A72" s="22" t="s">
        <v>99</v>
      </c>
      <c r="B72" s="22" t="s">
        <v>13</v>
      </c>
      <c r="C72" s="22" t="s">
        <v>14</v>
      </c>
      <c r="D72" s="22" t="s">
        <v>52</v>
      </c>
      <c r="E72" s="23" t="s">
        <v>39</v>
      </c>
      <c r="F72" s="24" t="n">
        <v>1270</v>
      </c>
      <c r="G72" s="17" t="str">
        <f aca="false">IF((M72&gt;100000),"TRUSTED",IF((M72&gt;25000),"TRUSTED",IF((M72&gt;4000),"TRUSTED",IF((M72&gt;2000),"MEDIUM",IF((M72&gt;500),"LOW","VERY LOW")))))</f>
        <v>VERY LOW</v>
      </c>
      <c r="H72" s="25" t="s">
        <v>21</v>
      </c>
      <c r="I72" s="25" t="s">
        <v>21</v>
      </c>
      <c r="J72" s="25" t="s">
        <v>42</v>
      </c>
      <c r="K72" s="23"/>
      <c r="L72" s="26" t="n">
        <f aca="false">H72*I72</f>
        <v>1</v>
      </c>
      <c r="M72" s="27" t="n">
        <f aca="false">L72*J72</f>
        <v>11</v>
      </c>
    </row>
    <row r="73" customFormat="false" ht="15" hidden="false" customHeight="false" outlineLevel="0" collapsed="false">
      <c r="A73" s="22" t="s">
        <v>100</v>
      </c>
      <c r="B73" s="22" t="s">
        <v>13</v>
      </c>
      <c r="C73" s="22" t="s">
        <v>14</v>
      </c>
      <c r="D73" s="22" t="s">
        <v>15</v>
      </c>
      <c r="E73" s="23" t="s">
        <v>29</v>
      </c>
      <c r="F73" s="24" t="n">
        <v>893</v>
      </c>
      <c r="G73" s="17" t="str">
        <f aca="false">IF((M73&gt;100000),"TRUSTED",IF((M73&gt;25000),"TRUSTED",IF((M73&gt;4000),"TRUSTED",IF((M73&gt;2000),"MEDIUM",IF((M73&gt;500),"LOW","VERY LOW")))))</f>
        <v>VERY LOW</v>
      </c>
      <c r="H73" s="25" t="s">
        <v>17</v>
      </c>
      <c r="I73" s="25" t="s">
        <v>17</v>
      </c>
      <c r="J73" s="25" t="s">
        <v>22</v>
      </c>
      <c r="K73" s="23"/>
      <c r="L73" s="26" t="n">
        <f aca="false">H73*I73</f>
        <v>4</v>
      </c>
      <c r="M73" s="27" t="n">
        <f aca="false">L73*J73</f>
        <v>12</v>
      </c>
    </row>
    <row r="74" customFormat="false" ht="30" hidden="false" customHeight="false" outlineLevel="0" collapsed="false">
      <c r="A74" s="22" t="s">
        <v>101</v>
      </c>
      <c r="B74" s="22" t="s">
        <v>13</v>
      </c>
      <c r="C74" s="22" t="s">
        <v>61</v>
      </c>
      <c r="D74" s="22" t="s">
        <v>15</v>
      </c>
      <c r="E74" s="23" t="s">
        <v>29</v>
      </c>
      <c r="F74" s="24" t="s">
        <v>102</v>
      </c>
      <c r="G74" s="17" t="str">
        <f aca="false">IF((M74&gt;100000),"TRUSTED",IF((M74&gt;25000),"TRUSTED",IF((M74&gt;4000),"TRUSTED",IF((M74&gt;2000),"MEDIUM",IF((M74&gt;500),"LOW","VERY LOW")))))</f>
        <v>VERY LOW</v>
      </c>
      <c r="H74" s="25" t="s">
        <v>22</v>
      </c>
      <c r="I74" s="25" t="s">
        <v>22</v>
      </c>
      <c r="J74" s="25" t="s">
        <v>44</v>
      </c>
      <c r="K74" s="23" t="s">
        <v>103</v>
      </c>
      <c r="L74" s="26" t="n">
        <f aca="false">H74*I74</f>
        <v>9</v>
      </c>
      <c r="M74" s="27" t="n">
        <f aca="false">L74*J74</f>
        <v>90</v>
      </c>
    </row>
    <row r="75" customFormat="false" ht="15" hidden="false" customHeight="false" outlineLevel="0" collapsed="false">
      <c r="A75" s="22" t="s">
        <v>104</v>
      </c>
      <c r="B75" s="22" t="s">
        <v>13</v>
      </c>
      <c r="C75" s="22" t="s">
        <v>14</v>
      </c>
      <c r="D75" s="22" t="s">
        <v>34</v>
      </c>
      <c r="E75" s="23" t="s">
        <v>39</v>
      </c>
      <c r="F75" s="24" t="s">
        <v>105</v>
      </c>
      <c r="G75" s="17" t="str">
        <f aca="false">IF((M75&gt;100000),"TRUSTED",IF((M75&gt;25000),"TRUSTED",IF((M75&gt;4000),"TRUSTED",IF((M75&gt;2000),"MEDIUM",IF((M75&gt;500),"LOW","VERY LOW")))))</f>
        <v>VERY LOW</v>
      </c>
      <c r="H75" s="25" t="s">
        <v>21</v>
      </c>
      <c r="I75" s="25" t="s">
        <v>21</v>
      </c>
      <c r="J75" s="25" t="s">
        <v>21</v>
      </c>
      <c r="K75" s="23"/>
      <c r="L75" s="26" t="n">
        <f aca="false">H75*I75</f>
        <v>1</v>
      </c>
      <c r="M75" s="27" t="n">
        <f aca="false">L75*J75</f>
        <v>1</v>
      </c>
    </row>
    <row r="76" customFormat="false" ht="15" hidden="false" customHeight="false" outlineLevel="0" collapsed="false">
      <c r="A76" s="22" t="s">
        <v>104</v>
      </c>
      <c r="B76" s="22" t="s">
        <v>13</v>
      </c>
      <c r="C76" s="22" t="s">
        <v>14</v>
      </c>
      <c r="D76" s="22" t="s">
        <v>20</v>
      </c>
      <c r="E76" s="23" t="s">
        <v>16</v>
      </c>
      <c r="F76" s="24" t="n">
        <v>1013</v>
      </c>
      <c r="G76" s="17" t="str">
        <f aca="false">IF((M76&gt;100000),"TRUSTED",IF((M76&gt;25000),"TRUSTED",IF((M76&gt;4000),"TRUSTED",IF((M76&gt;2000),"MEDIUM",IF((M76&gt;500),"LOW","VERY LOW")))))</f>
        <v>VERY LOW</v>
      </c>
      <c r="H76" s="25" t="s">
        <v>21</v>
      </c>
      <c r="I76" s="25" t="s">
        <v>21</v>
      </c>
      <c r="J76" s="25" t="s">
        <v>17</v>
      </c>
      <c r="K76" s="23"/>
      <c r="L76" s="26" t="n">
        <f aca="false">H76*I76</f>
        <v>1</v>
      </c>
      <c r="M76" s="27" t="n">
        <f aca="false">L76*J76</f>
        <v>2</v>
      </c>
    </row>
    <row r="77" customFormat="false" ht="15" hidden="false" customHeight="false" outlineLevel="0" collapsed="false">
      <c r="A77" s="22" t="s">
        <v>106</v>
      </c>
      <c r="B77" s="22" t="s">
        <v>13</v>
      </c>
      <c r="C77" s="22" t="s">
        <v>61</v>
      </c>
      <c r="D77" s="22" t="s">
        <v>20</v>
      </c>
      <c r="E77" s="23" t="s">
        <v>39</v>
      </c>
      <c r="F77" s="24" t="s">
        <v>107</v>
      </c>
      <c r="G77" s="17" t="str">
        <f aca="false">IF((M77&gt;100000),"TRUSTED",IF((M77&gt;25000),"TRUSTED",IF((M77&gt;4000),"TRUSTED",IF((M77&gt;2000),"MEDIUM",IF((M77&gt;500),"LOW","VERY LOW")))))</f>
        <v>VERY LOW</v>
      </c>
      <c r="H77" s="25" t="s">
        <v>21</v>
      </c>
      <c r="I77" s="25" t="s">
        <v>21</v>
      </c>
      <c r="J77" s="25" t="s">
        <v>31</v>
      </c>
      <c r="K77" s="23"/>
      <c r="L77" s="26" t="n">
        <f aca="false">H77*I77</f>
        <v>1</v>
      </c>
      <c r="M77" s="27" t="n">
        <f aca="false">L77*J77</f>
        <v>4</v>
      </c>
    </row>
    <row r="78" customFormat="false" ht="15" hidden="false" customHeight="false" outlineLevel="0" collapsed="false">
      <c r="A78" s="22" t="s">
        <v>106</v>
      </c>
      <c r="B78" s="22" t="s">
        <v>13</v>
      </c>
      <c r="C78" s="22" t="s">
        <v>14</v>
      </c>
      <c r="D78" s="22" t="s">
        <v>20</v>
      </c>
      <c r="E78" s="23" t="s">
        <v>16</v>
      </c>
      <c r="F78" s="24" t="n">
        <v>995</v>
      </c>
      <c r="G78" s="17" t="str">
        <f aca="false">IF((M78&gt;100000),"TRUSTED",IF((M78&gt;25000),"TRUSTED",IF((M78&gt;4000),"TRUSTED",IF((M78&gt;2000),"MEDIUM",IF((M78&gt;500),"LOW","VERY LOW")))))</f>
        <v>VERY LOW</v>
      </c>
      <c r="H78" s="25" t="s">
        <v>21</v>
      </c>
      <c r="I78" s="25" t="s">
        <v>21</v>
      </c>
      <c r="J78" s="25" t="s">
        <v>21</v>
      </c>
      <c r="K78" s="23"/>
      <c r="L78" s="26" t="n">
        <f aca="false">H78*I78</f>
        <v>1</v>
      </c>
      <c r="M78" s="27" t="n">
        <f aca="false">L78*J78</f>
        <v>1</v>
      </c>
    </row>
    <row r="79" customFormat="false" ht="15" hidden="false" customHeight="false" outlineLevel="0" collapsed="false">
      <c r="A79" s="22" t="s">
        <v>108</v>
      </c>
      <c r="B79" s="22" t="s">
        <v>13</v>
      </c>
      <c r="C79" s="22" t="s">
        <v>14</v>
      </c>
      <c r="D79" s="22" t="s">
        <v>20</v>
      </c>
      <c r="E79" s="23" t="s">
        <v>39</v>
      </c>
      <c r="F79" s="24" t="s">
        <v>109</v>
      </c>
      <c r="G79" s="17" t="str">
        <f aca="false">IF((M79&gt;100000),"TRUSTED",IF((M79&gt;25000),"TRUSTED",IF((M79&gt;4000),"TRUSTED",IF((M79&gt;2000),"MEDIUM",IF((M79&gt;500),"LOW","VERY LOW")))))</f>
        <v>VERY LOW</v>
      </c>
      <c r="H79" s="25" t="s">
        <v>21</v>
      </c>
      <c r="I79" s="25" t="s">
        <v>21</v>
      </c>
      <c r="J79" s="25" t="s">
        <v>31</v>
      </c>
      <c r="K79" s="23"/>
      <c r="L79" s="26" t="n">
        <f aca="false">H79*I79</f>
        <v>1</v>
      </c>
      <c r="M79" s="27" t="n">
        <f aca="false">L79*J79</f>
        <v>4</v>
      </c>
    </row>
    <row r="80" customFormat="false" ht="15" hidden="false" customHeight="false" outlineLevel="0" collapsed="false">
      <c r="A80" s="22" t="s">
        <v>110</v>
      </c>
      <c r="B80" s="22" t="s">
        <v>13</v>
      </c>
      <c r="C80" s="22" t="s">
        <v>14</v>
      </c>
      <c r="D80" s="22" t="s">
        <v>20</v>
      </c>
      <c r="E80" s="23" t="s">
        <v>16</v>
      </c>
      <c r="F80" s="24" t="s">
        <v>111</v>
      </c>
      <c r="G80" s="17" t="str">
        <f aca="false">IF((M80&gt;100000),"TRUSTED",IF((M80&gt;25000),"TRUSTED",IF((M80&gt;4000),"TRUSTED",IF((M80&gt;2000),"MEDIUM",IF((M80&gt;500),"LOW","VERY LOW")))))</f>
        <v>VERY LOW</v>
      </c>
      <c r="H80" s="25" t="s">
        <v>21</v>
      </c>
      <c r="I80" s="25" t="s">
        <v>21</v>
      </c>
      <c r="J80" s="25" t="s">
        <v>31</v>
      </c>
      <c r="K80" s="23"/>
      <c r="L80" s="26" t="n">
        <f aca="false">H80*I80</f>
        <v>1</v>
      </c>
      <c r="M80" s="27" t="n">
        <f aca="false">L80*J80</f>
        <v>4</v>
      </c>
    </row>
    <row r="81" customFormat="false" ht="15" hidden="false" customHeight="false" outlineLevel="0" collapsed="false">
      <c r="A81" s="22" t="s">
        <v>112</v>
      </c>
      <c r="B81" s="22" t="s">
        <v>13</v>
      </c>
      <c r="C81" s="22" t="s">
        <v>33</v>
      </c>
      <c r="D81" s="22" t="s">
        <v>15</v>
      </c>
      <c r="E81" s="23" t="s">
        <v>16</v>
      </c>
      <c r="F81" s="24" t="n">
        <v>1076</v>
      </c>
      <c r="G81" s="17" t="str">
        <f aca="false">IF((M81&gt;100000),"TRUSTED",IF((M81&gt;25000),"TRUSTED",IF((M81&gt;4000),"TRUSTED",IF((M81&gt;2000),"MEDIUM",IF((M81&gt;500),"LOW","VERY LOW")))))</f>
        <v>VERY LOW</v>
      </c>
      <c r="H81" s="25" t="s">
        <v>22</v>
      </c>
      <c r="I81" s="25" t="s">
        <v>22</v>
      </c>
      <c r="J81" s="25" t="s">
        <v>59</v>
      </c>
      <c r="K81" s="23"/>
      <c r="L81" s="26" t="n">
        <f aca="false">H81*I81</f>
        <v>9</v>
      </c>
      <c r="M81" s="27" t="n">
        <f aca="false">L81*J81</f>
        <v>144</v>
      </c>
    </row>
    <row r="82" s="21" customFormat="true" ht="15" hidden="false" customHeight="false" outlineLevel="0" collapsed="false">
      <c r="A82" s="22" t="s">
        <v>113</v>
      </c>
      <c r="B82" s="22" t="s">
        <v>13</v>
      </c>
      <c r="C82" s="22" t="s">
        <v>14</v>
      </c>
      <c r="D82" s="22" t="s">
        <v>15</v>
      </c>
      <c r="E82" s="23" t="s">
        <v>16</v>
      </c>
      <c r="F82" s="24" t="n">
        <v>1068</v>
      </c>
      <c r="G82" s="17" t="str">
        <f aca="false">IF((M82&gt;100000),"TRUSTED",IF((M82&gt;25000),"TRUSTED",IF((M82&gt;4000),"TRUSTED",IF((M82&gt;2000),"MEDIUM",IF((M82&gt;500),"LOW","VERY LOW")))))</f>
        <v>LOW</v>
      </c>
      <c r="H82" s="25" t="s">
        <v>22</v>
      </c>
      <c r="I82" s="25" t="s">
        <v>50</v>
      </c>
      <c r="J82" s="25" t="s">
        <v>98</v>
      </c>
      <c r="K82" s="23"/>
      <c r="L82" s="26" t="n">
        <f aca="false">H82*I82</f>
        <v>15</v>
      </c>
      <c r="M82" s="27" t="n">
        <f aca="false">L82*J82</f>
        <v>1125</v>
      </c>
    </row>
    <row r="83" customFormat="false" ht="15" hidden="false" customHeight="false" outlineLevel="0" collapsed="false">
      <c r="A83" s="22" t="s">
        <v>114</v>
      </c>
      <c r="B83" s="22" t="s">
        <v>13</v>
      </c>
      <c r="C83" s="22" t="s">
        <v>14</v>
      </c>
      <c r="D83" s="22" t="s">
        <v>34</v>
      </c>
      <c r="E83" s="23" t="s">
        <v>39</v>
      </c>
      <c r="F83" s="24" t="n">
        <v>1250</v>
      </c>
      <c r="G83" s="17" t="str">
        <f aca="false">IF((M83&gt;100000),"TRUSTED",IF((M83&gt;25000),"TRUSTED",IF((M83&gt;4000),"TRUSTED",IF((M83&gt;2000),"MEDIUM",IF((M83&gt;500),"LOW","VERY LOW")))))</f>
        <v>VERY LOW</v>
      </c>
      <c r="H83" s="25" t="s">
        <v>21</v>
      </c>
      <c r="I83" s="25" t="s">
        <v>21</v>
      </c>
      <c r="J83" s="25" t="s">
        <v>41</v>
      </c>
      <c r="K83" s="23"/>
      <c r="L83" s="26" t="n">
        <f aca="false">H83*I83</f>
        <v>1</v>
      </c>
      <c r="M83" s="27" t="n">
        <f aca="false">L83*J83</f>
        <v>6</v>
      </c>
    </row>
    <row r="84" customFormat="false" ht="15" hidden="false" customHeight="false" outlineLevel="0" collapsed="false">
      <c r="A84" s="22" t="s">
        <v>114</v>
      </c>
      <c r="B84" s="22" t="s">
        <v>13</v>
      </c>
      <c r="C84" s="22" t="s">
        <v>14</v>
      </c>
      <c r="D84" s="22" t="s">
        <v>20</v>
      </c>
      <c r="E84" s="23" t="s">
        <v>16</v>
      </c>
      <c r="F84" s="24" t="n">
        <v>1340</v>
      </c>
      <c r="G84" s="17" t="str">
        <f aca="false">IF((M84&gt;100000),"TRUSTED",IF((M84&gt;25000),"TRUSTED",IF((M84&gt;4000),"TRUSTED",IF((M84&gt;2000),"MEDIUM",IF((M84&gt;500),"LOW","VERY LOW")))))</f>
        <v>VERY LOW</v>
      </c>
      <c r="H84" s="25" t="s">
        <v>21</v>
      </c>
      <c r="I84" s="25" t="s">
        <v>21</v>
      </c>
      <c r="J84" s="25" t="s">
        <v>22</v>
      </c>
      <c r="K84" s="23"/>
      <c r="L84" s="26" t="n">
        <f aca="false">H84*I84</f>
        <v>1</v>
      </c>
      <c r="M84" s="27" t="n">
        <f aca="false">L84*J84</f>
        <v>3</v>
      </c>
    </row>
    <row r="85" customFormat="false" ht="15" hidden="false" customHeight="false" outlineLevel="0" collapsed="false">
      <c r="A85" s="22" t="s">
        <v>114</v>
      </c>
      <c r="B85" s="22" t="s">
        <v>13</v>
      </c>
      <c r="C85" s="22" t="s">
        <v>14</v>
      </c>
      <c r="D85" s="22" t="s">
        <v>52</v>
      </c>
      <c r="E85" s="23" t="s">
        <v>16</v>
      </c>
      <c r="F85" s="24" t="s">
        <v>115</v>
      </c>
      <c r="G85" s="17" t="str">
        <f aca="false">IF((M85&gt;100000),"TRUSTED",IF((M85&gt;25000),"TRUSTED",IF((M85&gt;4000),"TRUSTED",IF((M85&gt;2000),"MEDIUM",IF((M85&gt;500),"LOW","VERY LOW")))))</f>
        <v>VERY LOW</v>
      </c>
      <c r="H85" s="25" t="s">
        <v>21</v>
      </c>
      <c r="I85" s="25" t="s">
        <v>21</v>
      </c>
      <c r="J85" s="25" t="s">
        <v>22</v>
      </c>
      <c r="K85" s="23"/>
      <c r="L85" s="26" t="n">
        <f aca="false">H85*I85</f>
        <v>1</v>
      </c>
      <c r="M85" s="27" t="n">
        <f aca="false">L85*J85</f>
        <v>3</v>
      </c>
    </row>
    <row r="86" customFormat="false" ht="15" hidden="false" customHeight="false" outlineLevel="0" collapsed="false">
      <c r="A86" s="22" t="s">
        <v>116</v>
      </c>
      <c r="B86" s="22" t="s">
        <v>13</v>
      </c>
      <c r="C86" s="22" t="s">
        <v>14</v>
      </c>
      <c r="D86" s="22" t="s">
        <v>15</v>
      </c>
      <c r="E86" s="23" t="s">
        <v>16</v>
      </c>
      <c r="F86" s="24" t="n">
        <v>1072</v>
      </c>
      <c r="G86" s="17" t="str">
        <f aca="false">IF((M86&gt;100000),"TRUSTED",IF((M86&gt;25000),"TRUSTED",IF((M86&gt;4000),"TRUSTED",IF((M86&gt;2000),"MEDIUM",IF((M86&gt;500),"LOW","VERY LOW")))))</f>
        <v>LOW</v>
      </c>
      <c r="H86" s="25" t="s">
        <v>31</v>
      </c>
      <c r="I86" s="25" t="s">
        <v>50</v>
      </c>
      <c r="J86" s="25" t="s">
        <v>117</v>
      </c>
      <c r="K86" s="23"/>
      <c r="L86" s="26" t="n">
        <f aca="false">H86*I86</f>
        <v>20</v>
      </c>
      <c r="M86" s="27" t="n">
        <f aca="false">L86*J86</f>
        <v>1080</v>
      </c>
    </row>
    <row r="87" customFormat="false" ht="15" hidden="false" customHeight="false" outlineLevel="0" collapsed="false">
      <c r="A87" s="22" t="s">
        <v>118</v>
      </c>
      <c r="B87" s="22" t="s">
        <v>13</v>
      </c>
      <c r="C87" s="22" t="s">
        <v>33</v>
      </c>
      <c r="D87" s="22" t="s">
        <v>34</v>
      </c>
      <c r="E87" s="23" t="s">
        <v>16</v>
      </c>
      <c r="F87" s="24" t="n">
        <v>1199</v>
      </c>
      <c r="G87" s="17" t="str">
        <f aca="false">IF((M87&gt;100000),"TRUSTED",IF((M87&gt;25000),"TRUSTED",IF((M87&gt;4000),"TRUSTED",IF((M87&gt;2000),"MEDIUM",IF((M87&gt;500),"LOW","VERY LOW")))))</f>
        <v>VERY LOW</v>
      </c>
      <c r="H87" s="25" t="s">
        <v>21</v>
      </c>
      <c r="I87" s="25" t="s">
        <v>21</v>
      </c>
      <c r="J87" s="25" t="s">
        <v>62</v>
      </c>
      <c r="K87" s="23"/>
      <c r="L87" s="26" t="n">
        <f aca="false">H87*I87</f>
        <v>1</v>
      </c>
      <c r="M87" s="27" t="n">
        <f aca="false">L87*J87</f>
        <v>15</v>
      </c>
    </row>
    <row r="88" customFormat="false" ht="15" hidden="false" customHeight="false" outlineLevel="0" collapsed="false">
      <c r="A88" s="22" t="s">
        <v>119</v>
      </c>
      <c r="B88" s="22" t="s">
        <v>13</v>
      </c>
      <c r="C88" s="22" t="s">
        <v>33</v>
      </c>
      <c r="D88" s="22" t="s">
        <v>52</v>
      </c>
      <c r="E88" s="23" t="s">
        <v>16</v>
      </c>
      <c r="F88" s="24" t="n">
        <v>1152</v>
      </c>
      <c r="G88" s="17" t="str">
        <f aca="false">IF((M88&gt;100000),"TRUSTED",IF((M88&gt;25000),"TRUSTED",IF((M88&gt;4000),"TRUSTED",IF((M88&gt;2000),"MEDIUM",IF((M88&gt;500),"LOW","VERY LOW")))))</f>
        <v>VERY LOW</v>
      </c>
      <c r="H88" s="25" t="s">
        <v>21</v>
      </c>
      <c r="I88" s="25" t="s">
        <v>21</v>
      </c>
      <c r="J88" s="25" t="s">
        <v>17</v>
      </c>
      <c r="K88" s="23"/>
      <c r="L88" s="26" t="n">
        <f aca="false">H88*I88</f>
        <v>1</v>
      </c>
      <c r="M88" s="27" t="n">
        <f aca="false">L88*J88</f>
        <v>2</v>
      </c>
    </row>
    <row r="89" customFormat="false" ht="15" hidden="false" customHeight="false" outlineLevel="0" collapsed="false">
      <c r="A89" s="22" t="s">
        <v>120</v>
      </c>
      <c r="B89" s="22" t="s">
        <v>13</v>
      </c>
      <c r="C89" s="22" t="s">
        <v>14</v>
      </c>
      <c r="D89" s="22" t="s">
        <v>20</v>
      </c>
      <c r="E89" s="23" t="s">
        <v>16</v>
      </c>
      <c r="F89" s="24" t="n">
        <v>1219</v>
      </c>
      <c r="G89" s="17" t="str">
        <f aca="false">IF((M89&gt;100000),"TRUSTED",IF((M89&gt;25000),"TRUSTED",IF((M89&gt;4000),"TRUSTED",IF((M89&gt;2000),"MEDIUM",IF((M89&gt;500),"LOW","VERY LOW")))))</f>
        <v>VERY LOW</v>
      </c>
      <c r="H89" s="25" t="s">
        <v>21</v>
      </c>
      <c r="I89" s="25" t="s">
        <v>21</v>
      </c>
      <c r="J89" s="25" t="s">
        <v>59</v>
      </c>
      <c r="K89" s="23"/>
      <c r="L89" s="26" t="n">
        <f aca="false">H89*I89</f>
        <v>1</v>
      </c>
      <c r="M89" s="27" t="n">
        <f aca="false">L89*J89</f>
        <v>16</v>
      </c>
    </row>
    <row r="90" customFormat="false" ht="15" hidden="false" customHeight="false" outlineLevel="0" collapsed="false">
      <c r="A90" s="22" t="s">
        <v>121</v>
      </c>
      <c r="B90" s="22" t="s">
        <v>13</v>
      </c>
      <c r="C90" s="22" t="s">
        <v>14</v>
      </c>
      <c r="D90" s="22" t="s">
        <v>20</v>
      </c>
      <c r="E90" s="23" t="s">
        <v>16</v>
      </c>
      <c r="F90" s="24" t="n">
        <v>1030</v>
      </c>
      <c r="G90" s="17" t="str">
        <f aca="false">IF((M90&gt;100000),"TRUSTED",IF((M90&gt;25000),"TRUSTED",IF((M90&gt;4000),"TRUSTED",IF((M90&gt;2000),"MEDIUM",IF((M90&gt;500),"LOW","VERY LOW")))))</f>
        <v>VERY LOW</v>
      </c>
      <c r="H90" s="25" t="s">
        <v>21</v>
      </c>
      <c r="I90" s="25" t="s">
        <v>21</v>
      </c>
      <c r="J90" s="25" t="s">
        <v>50</v>
      </c>
      <c r="K90" s="23"/>
      <c r="L90" s="26" t="n">
        <f aca="false">H90*I90</f>
        <v>1</v>
      </c>
      <c r="M90" s="27" t="n">
        <f aca="false">L90*J90</f>
        <v>5</v>
      </c>
    </row>
    <row r="91" customFormat="false" ht="15" hidden="false" customHeight="false" outlineLevel="0" collapsed="false">
      <c r="A91" s="22" t="s">
        <v>122</v>
      </c>
      <c r="B91" s="22" t="s">
        <v>13</v>
      </c>
      <c r="C91" s="22" t="s">
        <v>14</v>
      </c>
      <c r="D91" s="22" t="s">
        <v>15</v>
      </c>
      <c r="E91" s="23" t="s">
        <v>16</v>
      </c>
      <c r="F91" s="24" t="n">
        <v>1053</v>
      </c>
      <c r="G91" s="17" t="str">
        <f aca="false">IF((M91&gt;100000),"TRUSTED",IF((M91&gt;25000),"TRUSTED",IF((M91&gt;4000),"TRUSTED",IF((M91&gt;2000),"MEDIUM",IF((M91&gt;500),"LOW","VERY LOW")))))</f>
        <v>VERY LOW</v>
      </c>
      <c r="H91" s="25" t="s">
        <v>22</v>
      </c>
      <c r="I91" s="25" t="s">
        <v>22</v>
      </c>
      <c r="J91" s="25" t="s">
        <v>123</v>
      </c>
      <c r="K91" s="23"/>
      <c r="L91" s="26" t="n">
        <f aca="false">H91*I91</f>
        <v>9</v>
      </c>
      <c r="M91" s="27" t="n">
        <f aca="false">L91*J91</f>
        <v>468</v>
      </c>
    </row>
    <row r="92" customFormat="false" ht="15" hidden="false" customHeight="false" outlineLevel="0" collapsed="false">
      <c r="A92" s="22" t="s">
        <v>124</v>
      </c>
      <c r="B92" s="22" t="s">
        <v>13</v>
      </c>
      <c r="C92" s="22" t="s">
        <v>14</v>
      </c>
      <c r="D92" s="22" t="s">
        <v>20</v>
      </c>
      <c r="E92" s="23" t="s">
        <v>16</v>
      </c>
      <c r="F92" s="24" t="s">
        <v>125</v>
      </c>
      <c r="G92" s="17" t="str">
        <f aca="false">IF((M92&gt;100000),"TRUSTED",IF((M92&gt;25000),"TRUSTED",IF((M92&gt;4000),"TRUSTED",IF((M92&gt;2000),"MEDIUM",IF((M92&gt;500),"LOW","VERY LOW")))))</f>
        <v>VERY LOW</v>
      </c>
      <c r="H92" s="25" t="s">
        <v>17</v>
      </c>
      <c r="I92" s="25" t="s">
        <v>17</v>
      </c>
      <c r="J92" s="25" t="s">
        <v>51</v>
      </c>
      <c r="K92" s="23"/>
      <c r="L92" s="26" t="n">
        <f aca="false">H92*I92</f>
        <v>4</v>
      </c>
      <c r="M92" s="27" t="n">
        <f aca="false">L92*J92</f>
        <v>84</v>
      </c>
    </row>
    <row r="93" customFormat="false" ht="15" hidden="false" customHeight="false" outlineLevel="0" collapsed="false">
      <c r="A93" s="22" t="s">
        <v>126</v>
      </c>
      <c r="B93" s="22" t="s">
        <v>13</v>
      </c>
      <c r="C93" s="22" t="s">
        <v>14</v>
      </c>
      <c r="D93" s="22" t="s">
        <v>34</v>
      </c>
      <c r="E93" s="23" t="s">
        <v>39</v>
      </c>
      <c r="F93" s="24" t="n">
        <v>1182</v>
      </c>
      <c r="G93" s="17" t="str">
        <f aca="false">IF((M93&gt;100000),"TRUSTED",IF((M93&gt;25000),"TRUSTED",IF((M93&gt;4000),"TRUSTED",IF((M93&gt;2000),"MEDIUM",IF((M93&gt;500),"LOW","VERY LOW")))))</f>
        <v>VERY LOW</v>
      </c>
      <c r="H93" s="25" t="s">
        <v>21</v>
      </c>
      <c r="I93" s="25" t="s">
        <v>21</v>
      </c>
      <c r="J93" s="25" t="s">
        <v>27</v>
      </c>
      <c r="K93" s="23"/>
      <c r="L93" s="26" t="n">
        <f aca="false">H93*I93</f>
        <v>1</v>
      </c>
      <c r="M93" s="27" t="n">
        <f aca="false">L93*J93</f>
        <v>9</v>
      </c>
    </row>
    <row r="94" customFormat="false" ht="15" hidden="false" customHeight="false" outlineLevel="0" collapsed="false">
      <c r="A94" s="30" t="s">
        <v>126</v>
      </c>
      <c r="B94" s="30" t="s">
        <v>13</v>
      </c>
      <c r="C94" s="30" t="s">
        <v>14</v>
      </c>
      <c r="D94" s="30" t="s">
        <v>34</v>
      </c>
      <c r="E94" s="31" t="s">
        <v>16</v>
      </c>
      <c r="F94" s="32" t="n">
        <v>1168</v>
      </c>
      <c r="G94" s="33" t="str">
        <f aca="false">IF((M94&gt;100000),"TRUSTED",IF((M94&gt;25000),"TRUSTED",IF((M94&gt;4000),"TRUSTED",IF((M94&gt;2000),"MEDIUM",IF((M94&gt;500),"LOW","VERY LOW")))))</f>
        <v>TRUSTED</v>
      </c>
      <c r="H94" s="34" t="s">
        <v>27</v>
      </c>
      <c r="I94" s="34" t="s">
        <v>127</v>
      </c>
      <c r="J94" s="34" t="s">
        <v>128</v>
      </c>
      <c r="K94" s="31"/>
      <c r="L94" s="26" t="n">
        <f aca="false">H94*I94</f>
        <v>225</v>
      </c>
      <c r="M94" s="27" t="n">
        <f aca="false">L94*J94</f>
        <v>54000</v>
      </c>
    </row>
    <row r="95" s="21" customFormat="true" ht="15" hidden="false" customHeight="false" outlineLevel="0" collapsed="false">
      <c r="A95" s="22" t="s">
        <v>126</v>
      </c>
      <c r="B95" s="22" t="s">
        <v>13</v>
      </c>
      <c r="C95" s="22" t="s">
        <v>14</v>
      </c>
      <c r="D95" s="22" t="s">
        <v>52</v>
      </c>
      <c r="E95" s="23" t="s">
        <v>16</v>
      </c>
      <c r="F95" s="24" t="n">
        <v>1188</v>
      </c>
      <c r="G95" s="17" t="str">
        <f aca="false">IF((M95&gt;100000),"TRUSTED",IF((M95&gt;25000),"TRUSTED",IF((M95&gt;4000),"TRUSTED",IF((M95&gt;2000),"MEDIUM",IF((M95&gt;500),"LOW","VERY LOW")))))</f>
        <v>VERY LOW</v>
      </c>
      <c r="H95" s="25" t="s">
        <v>21</v>
      </c>
      <c r="I95" s="25" t="s">
        <v>21</v>
      </c>
      <c r="J95" s="25" t="s">
        <v>38</v>
      </c>
      <c r="K95" s="23"/>
      <c r="L95" s="26" t="n">
        <f aca="false">H95*I95</f>
        <v>1</v>
      </c>
      <c r="M95" s="27" t="n">
        <f aca="false">L95*J95</f>
        <v>14</v>
      </c>
    </row>
    <row r="96" s="21" customFormat="true" ht="15" hidden="false" customHeight="false" outlineLevel="0" collapsed="false">
      <c r="A96" s="22" t="s">
        <v>126</v>
      </c>
      <c r="B96" s="22" t="s">
        <v>13</v>
      </c>
      <c r="C96" s="22" t="s">
        <v>14</v>
      </c>
      <c r="D96" s="22" t="s">
        <v>20</v>
      </c>
      <c r="E96" s="23" t="s">
        <v>39</v>
      </c>
      <c r="F96" s="24" t="n">
        <v>1166</v>
      </c>
      <c r="G96" s="17" t="str">
        <f aca="false">IF((M96&gt;100000),"TRUSTED",IF((M96&gt;25000),"TRUSTED",IF((M96&gt;4000),"TRUSTED",IF((M96&gt;2000),"MEDIUM",IF((M96&gt;500),"LOW","VERY LOW")))))</f>
        <v>VERY LOW</v>
      </c>
      <c r="H96" s="25" t="s">
        <v>21</v>
      </c>
      <c r="I96" s="25" t="s">
        <v>21</v>
      </c>
      <c r="J96" s="25" t="s">
        <v>21</v>
      </c>
      <c r="K96" s="23"/>
      <c r="L96" s="26" t="n">
        <f aca="false">H96*I96</f>
        <v>1</v>
      </c>
      <c r="M96" s="27" t="n">
        <f aca="false">L96*J96</f>
        <v>1</v>
      </c>
    </row>
    <row r="97" s="21" customFormat="true" ht="15" hidden="false" customHeight="false" outlineLevel="0" collapsed="false">
      <c r="A97" s="22" t="s">
        <v>129</v>
      </c>
      <c r="B97" s="22" t="s">
        <v>13</v>
      </c>
      <c r="C97" s="22" t="s">
        <v>14</v>
      </c>
      <c r="D97" s="22" t="s">
        <v>20</v>
      </c>
      <c r="E97" s="23" t="s">
        <v>16</v>
      </c>
      <c r="F97" s="24" t="n">
        <v>1114</v>
      </c>
      <c r="G97" s="17" t="str">
        <f aca="false">IF((M97&gt;100000),"TRUSTED",IF((M97&gt;25000),"TRUSTED",IF((M97&gt;4000),"TRUSTED",IF((M97&gt;2000),"MEDIUM",IF((M97&gt;500),"LOW","VERY LOW")))))</f>
        <v>VERY LOW</v>
      </c>
      <c r="H97" s="25" t="s">
        <v>17</v>
      </c>
      <c r="I97" s="25" t="s">
        <v>17</v>
      </c>
      <c r="J97" s="25" t="s">
        <v>50</v>
      </c>
      <c r="K97" s="23"/>
      <c r="L97" s="26" t="n">
        <f aca="false">H97*I97</f>
        <v>4</v>
      </c>
      <c r="M97" s="27" t="n">
        <f aca="false">L97*J97</f>
        <v>20</v>
      </c>
    </row>
    <row r="98" customFormat="false" ht="15" hidden="false" customHeight="false" outlineLevel="0" collapsed="false">
      <c r="A98" s="30" t="s">
        <v>130</v>
      </c>
      <c r="B98" s="30" t="s">
        <v>13</v>
      </c>
      <c r="C98" s="30" t="s">
        <v>14</v>
      </c>
      <c r="D98" s="30" t="s">
        <v>34</v>
      </c>
      <c r="E98" s="31" t="s">
        <v>16</v>
      </c>
      <c r="F98" s="32" t="s">
        <v>131</v>
      </c>
      <c r="G98" s="33" t="str">
        <f aca="false">IF((M98&gt;100000),"TRUSTED",IF((M98&gt;25000),"TRUSTED",IF((M98&gt;4000),"TRUSTED",IF((M98&gt;2000),"MEDIUM",IF((M98&gt;500),"LOW","VERY LOW")))))</f>
        <v>TRUSTED</v>
      </c>
      <c r="H98" s="34" t="s">
        <v>44</v>
      </c>
      <c r="I98" s="34" t="s">
        <v>132</v>
      </c>
      <c r="J98" s="34" t="s">
        <v>133</v>
      </c>
      <c r="K98" s="31"/>
      <c r="L98" s="26" t="n">
        <f aca="false">H98*I98</f>
        <v>130</v>
      </c>
      <c r="M98" s="27" t="n">
        <f aca="false">L98*J98</f>
        <v>12610</v>
      </c>
    </row>
    <row r="99" s="21" customFormat="true" ht="15" hidden="false" customHeight="false" outlineLevel="0" collapsed="false">
      <c r="A99" s="22" t="s">
        <v>130</v>
      </c>
      <c r="B99" s="22" t="s">
        <v>13</v>
      </c>
      <c r="C99" s="22" t="s">
        <v>14</v>
      </c>
      <c r="D99" s="22" t="s">
        <v>20</v>
      </c>
      <c r="E99" s="23" t="s">
        <v>16</v>
      </c>
      <c r="F99" s="24" t="n">
        <v>993</v>
      </c>
      <c r="G99" s="17" t="str">
        <f aca="false">IF((M99&gt;100000),"TRUSTED",IF((M99&gt;25000),"TRUSTED",IF((M99&gt;4000),"TRUSTED",IF((M99&gt;2000),"MEDIUM",IF((M99&gt;500),"LOW","VERY LOW")))))</f>
        <v>VERY LOW</v>
      </c>
      <c r="H99" s="25" t="s">
        <v>17</v>
      </c>
      <c r="I99" s="25" t="s">
        <v>17</v>
      </c>
      <c r="J99" s="25" t="s">
        <v>44</v>
      </c>
      <c r="K99" s="23"/>
      <c r="L99" s="26" t="n">
        <f aca="false">H99*I99</f>
        <v>4</v>
      </c>
      <c r="M99" s="27" t="n">
        <f aca="false">L99*J99</f>
        <v>40</v>
      </c>
    </row>
    <row r="100" customFormat="false" ht="15" hidden="false" customHeight="false" outlineLevel="0" collapsed="false">
      <c r="A100" s="22" t="s">
        <v>134</v>
      </c>
      <c r="B100" s="22" t="s">
        <v>13</v>
      </c>
      <c r="C100" s="22" t="s">
        <v>14</v>
      </c>
      <c r="D100" s="22" t="s">
        <v>20</v>
      </c>
      <c r="E100" s="23" t="s">
        <v>16</v>
      </c>
      <c r="F100" s="24" t="s">
        <v>135</v>
      </c>
      <c r="G100" s="17" t="str">
        <f aca="false">IF((M100&gt;100000),"TRUSTED",IF((M100&gt;25000),"TRUSTED",IF((M100&gt;4000),"TRUSTED",IF((M100&gt;2000),"MEDIUM",IF((M100&gt;500),"LOW","VERY LOW")))))</f>
        <v>VERY LOW</v>
      </c>
      <c r="H100" s="25" t="s">
        <v>21</v>
      </c>
      <c r="I100" s="25" t="s">
        <v>21</v>
      </c>
      <c r="J100" s="25" t="s">
        <v>62</v>
      </c>
      <c r="K100" s="23"/>
      <c r="L100" s="26" t="n">
        <f aca="false">H100*I100</f>
        <v>1</v>
      </c>
      <c r="M100" s="27" t="n">
        <f aca="false">L100*J100</f>
        <v>15</v>
      </c>
    </row>
    <row r="101" customFormat="false" ht="15" hidden="false" customHeight="false" outlineLevel="0" collapsed="false">
      <c r="A101" s="22" t="s">
        <v>136</v>
      </c>
      <c r="B101" s="22" t="s">
        <v>13</v>
      </c>
      <c r="C101" s="22" t="s">
        <v>33</v>
      </c>
      <c r="D101" s="22" t="s">
        <v>20</v>
      </c>
      <c r="E101" s="23" t="s">
        <v>29</v>
      </c>
      <c r="F101" s="24" t="s">
        <v>137</v>
      </c>
      <c r="G101" s="17" t="str">
        <f aca="false">IF((M101&gt;100000),"TRUSTED",IF((M101&gt;25000),"TRUSTED",IF((M101&gt;4000),"TRUSTED",IF((M101&gt;2000),"MEDIUM",IF((M101&gt;500),"LOW","VERY LOW")))))</f>
        <v>VERY LOW</v>
      </c>
      <c r="H101" s="25" t="s">
        <v>21</v>
      </c>
      <c r="I101" s="25" t="s">
        <v>21</v>
      </c>
      <c r="J101" s="25" t="s">
        <v>41</v>
      </c>
      <c r="K101" s="23"/>
      <c r="L101" s="26" t="n">
        <f aca="false">H101*I101</f>
        <v>1</v>
      </c>
      <c r="M101" s="27" t="n">
        <f aca="false">L101*J101</f>
        <v>6</v>
      </c>
    </row>
    <row r="102" customFormat="false" ht="15" hidden="false" customHeight="false" outlineLevel="0" collapsed="false">
      <c r="A102" s="30" t="s">
        <v>138</v>
      </c>
      <c r="B102" s="30" t="s">
        <v>13</v>
      </c>
      <c r="C102" s="30" t="s">
        <v>14</v>
      </c>
      <c r="D102" s="30" t="s">
        <v>15</v>
      </c>
      <c r="E102" s="31" t="s">
        <v>16</v>
      </c>
      <c r="F102" s="32" t="n">
        <v>1066</v>
      </c>
      <c r="G102" s="33" t="str">
        <f aca="false">IF((M102&gt;100000),"TRUSTED",IF((M102&gt;25000),"TRUSTED",IF((M102&gt;4000),"TRUSTED",IF((M102&gt;2000),"MEDIUM",IF((M102&gt;500),"LOW","VERY LOW")))))</f>
        <v>TRUSTED</v>
      </c>
      <c r="H102" s="34" t="s">
        <v>40</v>
      </c>
      <c r="I102" s="34" t="s">
        <v>38</v>
      </c>
      <c r="J102" s="34" t="s">
        <v>139</v>
      </c>
      <c r="K102" s="31"/>
      <c r="L102" s="26" t="n">
        <f aca="false">H102*I102</f>
        <v>112</v>
      </c>
      <c r="M102" s="27" t="n">
        <f aca="false">L102*J102</f>
        <v>23968</v>
      </c>
    </row>
    <row r="103" s="21" customFormat="true" ht="15" hidden="false" customHeight="false" outlineLevel="0" collapsed="false">
      <c r="A103" s="22" t="s">
        <v>140</v>
      </c>
      <c r="B103" s="22" t="s">
        <v>13</v>
      </c>
      <c r="C103" s="22" t="s">
        <v>14</v>
      </c>
      <c r="D103" s="22" t="s">
        <v>20</v>
      </c>
      <c r="E103" s="23" t="s">
        <v>16</v>
      </c>
      <c r="F103" s="24" t="n">
        <v>978</v>
      </c>
      <c r="G103" s="17" t="str">
        <f aca="false">IF((M103&gt;100000),"TRUSTED",IF((M103&gt;25000),"TRUSTED",IF((M103&gt;4000),"TRUSTED",IF((M103&gt;2000),"MEDIUM",IF((M103&gt;500),"LOW","VERY LOW")))))</f>
        <v>VERY LOW</v>
      </c>
      <c r="H103" s="25" t="s">
        <v>21</v>
      </c>
      <c r="I103" s="25" t="s">
        <v>21</v>
      </c>
      <c r="J103" s="25" t="s">
        <v>21</v>
      </c>
      <c r="K103" s="23"/>
      <c r="L103" s="26" t="n">
        <f aca="false">H103*I103</f>
        <v>1</v>
      </c>
      <c r="M103" s="27" t="n">
        <f aca="false">L103*J103</f>
        <v>1</v>
      </c>
    </row>
    <row r="104" customFormat="false" ht="15" hidden="false" customHeight="false" outlineLevel="0" collapsed="false">
      <c r="A104" s="22" t="s">
        <v>141</v>
      </c>
      <c r="B104" s="22" t="s">
        <v>13</v>
      </c>
      <c r="C104" s="22" t="s">
        <v>14</v>
      </c>
      <c r="D104" s="22" t="s">
        <v>20</v>
      </c>
      <c r="E104" s="23" t="s">
        <v>16</v>
      </c>
      <c r="F104" s="24" t="s">
        <v>142</v>
      </c>
      <c r="G104" s="17" t="str">
        <f aca="false">IF((M104&gt;100000),"TRUSTED",IF((M104&gt;25000),"TRUSTED",IF((M104&gt;4000),"TRUSTED",IF((M104&gt;2000),"MEDIUM",IF((M104&gt;500),"LOW","VERY LOW")))))</f>
        <v>VERY LOW</v>
      </c>
      <c r="H104" s="25" t="s">
        <v>17</v>
      </c>
      <c r="I104" s="25" t="s">
        <v>17</v>
      </c>
      <c r="J104" s="25" t="s">
        <v>62</v>
      </c>
      <c r="K104" s="23"/>
      <c r="L104" s="26" t="n">
        <f aca="false">H104*I104</f>
        <v>4</v>
      </c>
      <c r="M104" s="27" t="n">
        <f aca="false">L104*J104</f>
        <v>60</v>
      </c>
    </row>
    <row r="105" customFormat="false" ht="15" hidden="false" customHeight="false" outlineLevel="0" collapsed="false">
      <c r="A105" s="22" t="s">
        <v>143</v>
      </c>
      <c r="B105" s="22" t="s">
        <v>13</v>
      </c>
      <c r="C105" s="22" t="s">
        <v>14</v>
      </c>
      <c r="D105" s="22" t="s">
        <v>20</v>
      </c>
      <c r="E105" s="23" t="s">
        <v>16</v>
      </c>
      <c r="F105" s="24" t="n">
        <v>862</v>
      </c>
      <c r="G105" s="17" t="str">
        <f aca="false">IF((M105&gt;100000),"TRUSTED",IF((M105&gt;25000),"TRUSTED",IF((M105&gt;4000),"TRUSTED",IF((M105&gt;2000),"MEDIUM",IF((M105&gt;500),"LOW","VERY LOW")))))</f>
        <v>VERY LOW</v>
      </c>
      <c r="H105" s="25" t="s">
        <v>21</v>
      </c>
      <c r="I105" s="25" t="s">
        <v>22</v>
      </c>
      <c r="J105" s="25" t="s">
        <v>71</v>
      </c>
      <c r="K105" s="23"/>
      <c r="L105" s="26" t="n">
        <f aca="false">H105*I105</f>
        <v>3</v>
      </c>
      <c r="M105" s="27" t="n">
        <f aca="false">L105*J105</f>
        <v>36</v>
      </c>
    </row>
    <row r="106" customFormat="false" ht="15" hidden="false" customHeight="false" outlineLevel="0" collapsed="false">
      <c r="A106" s="22" t="s">
        <v>143</v>
      </c>
      <c r="B106" s="22" t="s">
        <v>13</v>
      </c>
      <c r="C106" s="22" t="s">
        <v>14</v>
      </c>
      <c r="D106" s="22" t="s">
        <v>20</v>
      </c>
      <c r="E106" s="23" t="s">
        <v>25</v>
      </c>
      <c r="F106" s="24" t="s">
        <v>144</v>
      </c>
      <c r="G106" s="17" t="str">
        <f aca="false">IF((M106&gt;100000),"TRUSTED",IF((M106&gt;25000),"TRUSTED",IF((M106&gt;4000),"TRUSTED",IF((M106&gt;2000),"MEDIUM",IF((M106&gt;500),"LOW","VERY LOW")))))</f>
        <v>VERY LOW</v>
      </c>
      <c r="H106" s="25" t="s">
        <v>21</v>
      </c>
      <c r="I106" s="25" t="s">
        <v>21</v>
      </c>
      <c r="J106" s="25" t="s">
        <v>145</v>
      </c>
      <c r="K106" s="23"/>
      <c r="L106" s="26" t="n">
        <f aca="false">H106*I106</f>
        <v>1</v>
      </c>
      <c r="M106" s="27" t="n">
        <f aca="false">L106*J106</f>
        <v>46</v>
      </c>
    </row>
    <row r="107" customFormat="false" ht="15" hidden="false" customHeight="false" outlineLevel="0" collapsed="false">
      <c r="A107" s="22" t="s">
        <v>146</v>
      </c>
      <c r="B107" s="22" t="s">
        <v>13</v>
      </c>
      <c r="C107" s="22" t="s">
        <v>14</v>
      </c>
      <c r="D107" s="22" t="s">
        <v>20</v>
      </c>
      <c r="E107" s="23" t="s">
        <v>16</v>
      </c>
      <c r="F107" s="24" t="s">
        <v>147</v>
      </c>
      <c r="G107" s="17" t="str">
        <f aca="false">IF((M107&gt;100000),"TRUSTED",IF((M107&gt;25000),"TRUSTED",IF((M107&gt;4000),"TRUSTED",IF((M107&gt;2000),"MEDIUM",IF((M107&gt;500),"LOW","VERY LOW")))))</f>
        <v>VERY LOW</v>
      </c>
      <c r="H107" s="25" t="s">
        <v>21</v>
      </c>
      <c r="I107" s="25" t="s">
        <v>21</v>
      </c>
      <c r="J107" s="25" t="s">
        <v>62</v>
      </c>
      <c r="K107" s="23"/>
      <c r="L107" s="26" t="n">
        <f aca="false">H107*I107</f>
        <v>1</v>
      </c>
      <c r="M107" s="27" t="n">
        <f aca="false">L107*J107</f>
        <v>15</v>
      </c>
    </row>
    <row r="108" customFormat="false" ht="15" hidden="false" customHeight="false" outlineLevel="0" collapsed="false">
      <c r="A108" s="22" t="s">
        <v>148</v>
      </c>
      <c r="B108" s="22" t="s">
        <v>13</v>
      </c>
      <c r="C108" s="22" t="s">
        <v>61</v>
      </c>
      <c r="D108" s="22" t="s">
        <v>15</v>
      </c>
      <c r="E108" s="23" t="s">
        <v>16</v>
      </c>
      <c r="F108" s="24" t="n">
        <v>1250</v>
      </c>
      <c r="G108" s="17" t="str">
        <f aca="false">IF((M108&gt;100000),"TRUSTED",IF((M108&gt;25000),"TRUSTED",IF((M108&gt;4000),"TRUSTED",IF((M108&gt;2000),"MEDIUM",IF((M108&gt;500),"LOW","VERY LOW")))))</f>
        <v>VERY LOW</v>
      </c>
      <c r="H108" s="25" t="s">
        <v>21</v>
      </c>
      <c r="I108" s="25" t="s">
        <v>21</v>
      </c>
      <c r="J108" s="25" t="s">
        <v>40</v>
      </c>
      <c r="K108" s="23"/>
      <c r="L108" s="26" t="n">
        <f aca="false">H108*I108</f>
        <v>1</v>
      </c>
      <c r="M108" s="27" t="n">
        <f aca="false">L108*J108</f>
        <v>8</v>
      </c>
    </row>
    <row r="109" customFormat="false" ht="15" hidden="false" customHeight="false" outlineLevel="0" collapsed="false">
      <c r="A109" s="22" t="s">
        <v>149</v>
      </c>
      <c r="B109" s="22" t="s">
        <v>13</v>
      </c>
      <c r="C109" s="22" t="s">
        <v>61</v>
      </c>
      <c r="D109" s="22" t="s">
        <v>15</v>
      </c>
      <c r="E109" s="23" t="s">
        <v>39</v>
      </c>
      <c r="F109" s="24" t="n">
        <v>1335</v>
      </c>
      <c r="G109" s="17" t="str">
        <f aca="false">IF((M109&gt;100000),"TRUSTED",IF((M109&gt;25000),"TRUSTED",IF((M109&gt;4000),"TRUSTED",IF((M109&gt;2000),"MEDIUM",IF((M109&gt;500),"LOW","VERY LOW")))))</f>
        <v>VERY LOW</v>
      </c>
      <c r="H109" s="25" t="s">
        <v>21</v>
      </c>
      <c r="I109" s="25" t="s">
        <v>31</v>
      </c>
      <c r="J109" s="25" t="s">
        <v>44</v>
      </c>
      <c r="K109" s="23"/>
      <c r="L109" s="26" t="n">
        <f aca="false">H109*I109</f>
        <v>4</v>
      </c>
      <c r="M109" s="27" t="n">
        <f aca="false">L109*J109</f>
        <v>40</v>
      </c>
    </row>
    <row r="110" customFormat="false" ht="15" hidden="false" customHeight="false" outlineLevel="0" collapsed="false">
      <c r="A110" s="22" t="s">
        <v>150</v>
      </c>
      <c r="B110" s="22" t="s">
        <v>13</v>
      </c>
      <c r="C110" s="22" t="s">
        <v>14</v>
      </c>
      <c r="D110" s="22" t="s">
        <v>20</v>
      </c>
      <c r="E110" s="23" t="s">
        <v>16</v>
      </c>
      <c r="F110" s="24" t="n">
        <v>987</v>
      </c>
      <c r="G110" s="17" t="str">
        <f aca="false">IF((M110&gt;100000),"TRUSTED",IF((M110&gt;25000),"TRUSTED",IF((M110&gt;4000),"TRUSTED",IF((M110&gt;2000),"MEDIUM",IF((M110&gt;500),"LOW","VERY LOW")))))</f>
        <v>VERY LOW</v>
      </c>
      <c r="H110" s="25" t="s">
        <v>31</v>
      </c>
      <c r="I110" s="25" t="s">
        <v>31</v>
      </c>
      <c r="J110" s="25" t="s">
        <v>151</v>
      </c>
      <c r="K110" s="23"/>
      <c r="L110" s="26" t="n">
        <f aca="false">H110*I110</f>
        <v>16</v>
      </c>
      <c r="M110" s="27" t="n">
        <f aca="false">L110*J110</f>
        <v>288</v>
      </c>
    </row>
    <row r="111" customFormat="false" ht="15" hidden="false" customHeight="false" outlineLevel="0" collapsed="false">
      <c r="A111" s="22" t="s">
        <v>152</v>
      </c>
      <c r="B111" s="22" t="s">
        <v>13</v>
      </c>
      <c r="C111" s="22" t="s">
        <v>14</v>
      </c>
      <c r="D111" s="22" t="s">
        <v>52</v>
      </c>
      <c r="E111" s="23" t="s">
        <v>39</v>
      </c>
      <c r="F111" s="24" t="s">
        <v>153</v>
      </c>
      <c r="G111" s="17" t="str">
        <f aca="false">IF((M111&gt;100000),"TRUSTED",IF((M111&gt;25000),"TRUSTED",IF((M111&gt;4000),"TRUSTED",IF((M111&gt;2000),"MEDIUM",IF((M111&gt;500),"LOW","VERY LOW")))))</f>
        <v>VERY LOW</v>
      </c>
      <c r="H111" s="25" t="s">
        <v>21</v>
      </c>
      <c r="I111" s="25" t="s">
        <v>21</v>
      </c>
      <c r="J111" s="25" t="s">
        <v>38</v>
      </c>
      <c r="K111" s="23"/>
      <c r="L111" s="26" t="n">
        <f aca="false">H111*I111</f>
        <v>1</v>
      </c>
      <c r="M111" s="27" t="n">
        <f aca="false">L111*J111</f>
        <v>14</v>
      </c>
    </row>
    <row r="112" customFormat="false" ht="15" hidden="false" customHeight="false" outlineLevel="0" collapsed="false">
      <c r="A112" s="22" t="s">
        <v>152</v>
      </c>
      <c r="B112" s="22" t="s">
        <v>13</v>
      </c>
      <c r="C112" s="22" t="s">
        <v>14</v>
      </c>
      <c r="D112" s="22" t="s">
        <v>52</v>
      </c>
      <c r="E112" s="23" t="s">
        <v>16</v>
      </c>
      <c r="F112" s="24" t="n">
        <v>1114</v>
      </c>
      <c r="G112" s="17" t="str">
        <f aca="false">IF((M112&gt;100000),"TRUSTED",IF((M112&gt;25000),"TRUSTED",IF((M112&gt;4000),"TRUSTED",IF((M112&gt;2000),"MEDIUM",IF((M112&gt;500),"LOW","VERY LOW")))))</f>
        <v>VERY LOW</v>
      </c>
      <c r="H112" s="25" t="s">
        <v>21</v>
      </c>
      <c r="I112" s="25" t="s">
        <v>21</v>
      </c>
      <c r="J112" s="25" t="s">
        <v>44</v>
      </c>
      <c r="K112" s="23"/>
      <c r="L112" s="26" t="n">
        <f aca="false">H112*I112</f>
        <v>1</v>
      </c>
      <c r="M112" s="27" t="n">
        <f aca="false">L112*J112</f>
        <v>10</v>
      </c>
    </row>
    <row r="113" customFormat="false" ht="15" hidden="false" customHeight="false" outlineLevel="0" collapsed="false">
      <c r="A113" s="22" t="s">
        <v>152</v>
      </c>
      <c r="B113" s="22" t="s">
        <v>13</v>
      </c>
      <c r="C113" s="22" t="s">
        <v>14</v>
      </c>
      <c r="D113" s="22" t="s">
        <v>20</v>
      </c>
      <c r="E113" s="23" t="s">
        <v>16</v>
      </c>
      <c r="F113" s="24" t="n">
        <v>1092</v>
      </c>
      <c r="G113" s="17" t="str">
        <f aca="false">IF((M113&gt;100000),"TRUSTED",IF((M113&gt;25000),"TRUSTED",IF((M113&gt;4000),"TRUSTED",IF((M113&gt;2000),"MEDIUM",IF((M113&gt;500),"LOW","VERY LOW")))))</f>
        <v>VERY LOW</v>
      </c>
      <c r="H113" s="25" t="s">
        <v>21</v>
      </c>
      <c r="I113" s="25" t="s">
        <v>21</v>
      </c>
      <c r="J113" s="25" t="s">
        <v>17</v>
      </c>
      <c r="K113" s="23"/>
      <c r="L113" s="26" t="n">
        <f aca="false">H113*I113</f>
        <v>1</v>
      </c>
      <c r="M113" s="27" t="n">
        <f aca="false">L113*J113</f>
        <v>2</v>
      </c>
    </row>
    <row r="114" customFormat="false" ht="15" hidden="false" customHeight="false" outlineLevel="0" collapsed="false">
      <c r="A114" s="22" t="s">
        <v>154</v>
      </c>
      <c r="B114" s="22" t="s">
        <v>13</v>
      </c>
      <c r="C114" s="22" t="s">
        <v>33</v>
      </c>
      <c r="D114" s="22" t="s">
        <v>15</v>
      </c>
      <c r="E114" s="23" t="s">
        <v>16</v>
      </c>
      <c r="F114" s="24" t="n">
        <v>1287</v>
      </c>
      <c r="G114" s="17" t="str">
        <f aca="false">IF((M114&gt;100000),"TRUSTED",IF((M114&gt;25000),"TRUSTED",IF((M114&gt;4000),"TRUSTED",IF((M114&gt;2000),"MEDIUM",IF((M114&gt;500),"LOW","VERY LOW")))))</f>
        <v>VERY LOW</v>
      </c>
      <c r="H114" s="25" t="s">
        <v>17</v>
      </c>
      <c r="I114" s="25" t="s">
        <v>17</v>
      </c>
      <c r="J114" s="25" t="s">
        <v>31</v>
      </c>
      <c r="K114" s="23"/>
      <c r="L114" s="26" t="n">
        <f aca="false">H114*I114</f>
        <v>4</v>
      </c>
      <c r="M114" s="27" t="n">
        <f aca="false">L114*J114</f>
        <v>16</v>
      </c>
    </row>
    <row r="115" customFormat="false" ht="15" hidden="false" customHeight="false" outlineLevel="0" collapsed="false">
      <c r="A115" s="22" t="s">
        <v>155</v>
      </c>
      <c r="B115" s="22" t="s">
        <v>13</v>
      </c>
      <c r="C115" s="22" t="s">
        <v>14</v>
      </c>
      <c r="D115" s="22" t="s">
        <v>20</v>
      </c>
      <c r="E115" s="23" t="s">
        <v>39</v>
      </c>
      <c r="F115" s="24" t="s">
        <v>156</v>
      </c>
      <c r="G115" s="17" t="str">
        <f aca="false">IF((M115&gt;100000),"TRUSTED",IF((M115&gt;25000),"TRUSTED",IF((M115&gt;4000),"TRUSTED",IF((M115&gt;2000),"MEDIUM",IF((M115&gt;500),"LOW","VERY LOW")))))</f>
        <v>VERY LOW</v>
      </c>
      <c r="H115" s="25" t="s">
        <v>21</v>
      </c>
      <c r="I115" s="25" t="s">
        <v>21</v>
      </c>
      <c r="J115" s="25" t="s">
        <v>31</v>
      </c>
      <c r="K115" s="23"/>
      <c r="L115" s="26" t="n">
        <f aca="false">H115*I115</f>
        <v>1</v>
      </c>
      <c r="M115" s="27" t="n">
        <f aca="false">L115*J115</f>
        <v>4</v>
      </c>
    </row>
    <row r="116" customFormat="false" ht="15" hidden="false" customHeight="false" outlineLevel="0" collapsed="false">
      <c r="A116" s="22" t="s">
        <v>155</v>
      </c>
      <c r="B116" s="22" t="s">
        <v>13</v>
      </c>
      <c r="C116" s="22" t="s">
        <v>14</v>
      </c>
      <c r="D116" s="22" t="s">
        <v>20</v>
      </c>
      <c r="E116" s="23" t="s">
        <v>16</v>
      </c>
      <c r="F116" s="24" t="n">
        <v>1099</v>
      </c>
      <c r="G116" s="17" t="str">
        <f aca="false">IF((M116&gt;100000),"TRUSTED",IF((M116&gt;25000),"TRUSTED",IF((M116&gt;4000),"TRUSTED",IF((M116&gt;2000),"MEDIUM",IF((M116&gt;500),"LOW","VERY LOW")))))</f>
        <v>VERY LOW</v>
      </c>
      <c r="H116" s="25" t="s">
        <v>17</v>
      </c>
      <c r="I116" s="25" t="s">
        <v>17</v>
      </c>
      <c r="J116" s="25" t="s">
        <v>71</v>
      </c>
      <c r="K116" s="23"/>
      <c r="L116" s="26" t="n">
        <f aca="false">H116*I116</f>
        <v>4</v>
      </c>
      <c r="M116" s="27" t="n">
        <f aca="false">L116*J116</f>
        <v>48</v>
      </c>
    </row>
    <row r="117" customFormat="false" ht="15" hidden="false" customHeight="false" outlineLevel="0" collapsed="false">
      <c r="A117" s="22" t="s">
        <v>157</v>
      </c>
      <c r="B117" s="22" t="s">
        <v>13</v>
      </c>
      <c r="C117" s="22" t="s">
        <v>14</v>
      </c>
      <c r="D117" s="22" t="s">
        <v>20</v>
      </c>
      <c r="E117" s="23" t="s">
        <v>16</v>
      </c>
      <c r="F117" s="24" t="n">
        <v>968</v>
      </c>
      <c r="G117" s="17" t="str">
        <f aca="false">IF((M117&gt;100000),"TRUSTED",IF((M117&gt;25000),"TRUSTED",IF((M117&gt;4000),"TRUSTED",IF((M117&gt;2000),"MEDIUM",IF((M117&gt;500),"LOW","VERY LOW")))))</f>
        <v>VERY LOW</v>
      </c>
      <c r="H117" s="25" t="s">
        <v>22</v>
      </c>
      <c r="I117" s="25" t="s">
        <v>22</v>
      </c>
      <c r="J117" s="25" t="s">
        <v>43</v>
      </c>
      <c r="K117" s="23"/>
      <c r="L117" s="26" t="n">
        <f aca="false">H117*I117</f>
        <v>9</v>
      </c>
      <c r="M117" s="27" t="n">
        <f aca="false">L117*J117</f>
        <v>396</v>
      </c>
    </row>
    <row r="118" customFormat="false" ht="15" hidden="false" customHeight="false" outlineLevel="0" collapsed="false">
      <c r="A118" s="22" t="s">
        <v>158</v>
      </c>
      <c r="B118" s="22" t="s">
        <v>13</v>
      </c>
      <c r="C118" s="22" t="s">
        <v>14</v>
      </c>
      <c r="D118" s="22" t="s">
        <v>20</v>
      </c>
      <c r="E118" s="23" t="s">
        <v>16</v>
      </c>
      <c r="F118" s="24" t="n">
        <v>901</v>
      </c>
      <c r="G118" s="17" t="str">
        <f aca="false">IF((M118&gt;100000),"TRUSTED",IF((M118&gt;25000),"TRUSTED",IF((M118&gt;4000),"TRUSTED",IF((M118&gt;2000),"MEDIUM",IF((M118&gt;500),"LOW","VERY LOW")))))</f>
        <v>VERY LOW</v>
      </c>
      <c r="H118" s="25" t="s">
        <v>21</v>
      </c>
      <c r="I118" s="25" t="s">
        <v>21</v>
      </c>
      <c r="J118" s="25" t="s">
        <v>71</v>
      </c>
      <c r="K118" s="23"/>
      <c r="L118" s="26" t="n">
        <f aca="false">H118*I118</f>
        <v>1</v>
      </c>
      <c r="M118" s="27" t="n">
        <f aca="false">L118*J118</f>
        <v>12</v>
      </c>
    </row>
    <row r="119" customFormat="false" ht="15" hidden="false" customHeight="false" outlineLevel="0" collapsed="false">
      <c r="A119" s="22" t="s">
        <v>159</v>
      </c>
      <c r="B119" s="22" t="s">
        <v>13</v>
      </c>
      <c r="C119" s="22" t="s">
        <v>14</v>
      </c>
      <c r="D119" s="22" t="s">
        <v>20</v>
      </c>
      <c r="E119" s="23" t="s">
        <v>39</v>
      </c>
      <c r="F119" s="24" t="s">
        <v>160</v>
      </c>
      <c r="G119" s="17" t="str">
        <f aca="false">IF((M119&gt;100000),"TRUSTED",IF((M119&gt;25000),"TRUSTED",IF((M119&gt;4000),"TRUSTED",IF((M119&gt;2000),"MEDIUM",IF((M119&gt;500),"LOW","VERY LOW")))))</f>
        <v>VERY LOW</v>
      </c>
      <c r="H119" s="25" t="s">
        <v>21</v>
      </c>
      <c r="I119" s="25" t="s">
        <v>21</v>
      </c>
      <c r="J119" s="25" t="s">
        <v>44</v>
      </c>
      <c r="K119" s="23"/>
      <c r="L119" s="26" t="n">
        <f aca="false">H119*I119</f>
        <v>1</v>
      </c>
      <c r="M119" s="27" t="n">
        <f aca="false">L119*J119</f>
        <v>10</v>
      </c>
    </row>
    <row r="120" s="21" customFormat="true" ht="15" hidden="false" customHeight="false" outlineLevel="0" collapsed="false">
      <c r="A120" s="22" t="s">
        <v>159</v>
      </c>
      <c r="B120" s="22" t="s">
        <v>13</v>
      </c>
      <c r="C120" s="22" t="s">
        <v>14</v>
      </c>
      <c r="D120" s="22" t="s">
        <v>20</v>
      </c>
      <c r="E120" s="23" t="s">
        <v>16</v>
      </c>
      <c r="F120" s="24" t="n">
        <v>960</v>
      </c>
      <c r="G120" s="17" t="str">
        <f aca="false">IF((M120&gt;100000),"TRUSTED",IF((M120&gt;25000),"TRUSTED",IF((M120&gt;4000),"TRUSTED",IF((M120&gt;2000),"MEDIUM",IF((M120&gt;500),"LOW","VERY LOW")))))</f>
        <v>MEDIUM</v>
      </c>
      <c r="H120" s="25" t="s">
        <v>41</v>
      </c>
      <c r="I120" s="25" t="s">
        <v>37</v>
      </c>
      <c r="J120" s="25" t="s">
        <v>161</v>
      </c>
      <c r="K120" s="23"/>
      <c r="L120" s="26" t="n">
        <f aca="false">H120*I120</f>
        <v>42</v>
      </c>
      <c r="M120" s="27" t="n">
        <f aca="false">L120*J120</f>
        <v>2688</v>
      </c>
    </row>
    <row r="121" s="21" customFormat="true" ht="15" hidden="false" customHeight="false" outlineLevel="0" collapsed="false">
      <c r="A121" s="22" t="s">
        <v>162</v>
      </c>
      <c r="B121" s="22" t="s">
        <v>13</v>
      </c>
      <c r="C121" s="22" t="s">
        <v>14</v>
      </c>
      <c r="D121" s="22" t="s">
        <v>20</v>
      </c>
      <c r="E121" s="23" t="s">
        <v>39</v>
      </c>
      <c r="F121" s="24" t="n">
        <v>990</v>
      </c>
      <c r="G121" s="17" t="str">
        <f aca="false">IF((M121&gt;100000),"TRUSTED",IF((M121&gt;25000),"TRUSTED",IF((M121&gt;4000),"TRUSTED",IF((M121&gt;2000),"MEDIUM",IF((M121&gt;500),"LOW","VERY LOW")))))</f>
        <v>VERY LOW</v>
      </c>
      <c r="H121" s="25" t="s">
        <v>21</v>
      </c>
      <c r="I121" s="25" t="s">
        <v>21</v>
      </c>
      <c r="J121" s="25" t="s">
        <v>50</v>
      </c>
      <c r="K121" s="23"/>
      <c r="L121" s="26" t="n">
        <f aca="false">H121*I121</f>
        <v>1</v>
      </c>
      <c r="M121" s="27" t="n">
        <f aca="false">L121*J121</f>
        <v>5</v>
      </c>
    </row>
    <row r="122" customFormat="false" ht="15" hidden="false" customHeight="false" outlineLevel="0" collapsed="false">
      <c r="A122" s="22" t="s">
        <v>163</v>
      </c>
      <c r="B122" s="22" t="s">
        <v>13</v>
      </c>
      <c r="C122" s="22" t="s">
        <v>14</v>
      </c>
      <c r="D122" s="22" t="s">
        <v>34</v>
      </c>
      <c r="E122" s="23" t="s">
        <v>16</v>
      </c>
      <c r="F122" s="24" t="n">
        <v>876</v>
      </c>
      <c r="G122" s="17" t="str">
        <f aca="false">IF((M122&gt;100000),"TRUSTED",IF((M122&gt;25000),"TRUSTED",IF((M122&gt;4000),"TRUSTED",IF((M122&gt;2000),"MEDIUM",IF((M122&gt;500),"LOW","VERY LOW")))))</f>
        <v>LOW</v>
      </c>
      <c r="H122" s="25" t="s">
        <v>31</v>
      </c>
      <c r="I122" s="25" t="s">
        <v>31</v>
      </c>
      <c r="J122" s="25" t="s">
        <v>164</v>
      </c>
      <c r="K122" s="23"/>
      <c r="L122" s="26" t="n">
        <f aca="false">H122*I122</f>
        <v>16</v>
      </c>
      <c r="M122" s="27" t="n">
        <f aca="false">L122*J122</f>
        <v>672</v>
      </c>
    </row>
    <row r="123" customFormat="false" ht="15" hidden="false" customHeight="false" outlineLevel="0" collapsed="false">
      <c r="A123" s="22" t="s">
        <v>163</v>
      </c>
      <c r="B123" s="22" t="s">
        <v>13</v>
      </c>
      <c r="C123" s="22" t="s">
        <v>14</v>
      </c>
      <c r="D123" s="22" t="s">
        <v>20</v>
      </c>
      <c r="E123" s="23" t="s">
        <v>39</v>
      </c>
      <c r="F123" s="24" t="n">
        <v>923</v>
      </c>
      <c r="G123" s="17" t="str">
        <f aca="false">IF((M123&gt;100000),"TRUSTED",IF((M123&gt;25000),"TRUSTED",IF((M123&gt;4000),"TRUSTED",IF((M123&gt;2000),"MEDIUM",IF((M123&gt;500),"LOW","VERY LOW")))))</f>
        <v>VERY LOW</v>
      </c>
      <c r="H123" s="25" t="s">
        <v>21</v>
      </c>
      <c r="I123" s="25" t="s">
        <v>21</v>
      </c>
      <c r="J123" s="25" t="s">
        <v>21</v>
      </c>
      <c r="K123" s="23"/>
      <c r="L123" s="26" t="n">
        <f aca="false">H123*I123</f>
        <v>1</v>
      </c>
      <c r="M123" s="27" t="n">
        <f aca="false">L123*J123</f>
        <v>1</v>
      </c>
    </row>
    <row r="124" customFormat="false" ht="15" hidden="false" customHeight="false" outlineLevel="0" collapsed="false">
      <c r="A124" s="30" t="s">
        <v>163</v>
      </c>
      <c r="B124" s="30" t="s">
        <v>13</v>
      </c>
      <c r="C124" s="30" t="s">
        <v>14</v>
      </c>
      <c r="D124" s="30" t="s">
        <v>20</v>
      </c>
      <c r="E124" s="31" t="s">
        <v>16</v>
      </c>
      <c r="F124" s="32" t="n">
        <v>906</v>
      </c>
      <c r="G124" s="33" t="str">
        <f aca="false">IF((M124&gt;100000),"TRUSTED",IF((M124&gt;25000),"TRUSTED",IF((M124&gt;4000),"TRUSTED",IF((M124&gt;2000),"MEDIUM",IF((M124&gt;500),"LOW","VERY LOW")))))</f>
        <v>TRUSTED</v>
      </c>
      <c r="H124" s="34" t="s">
        <v>42</v>
      </c>
      <c r="I124" s="34" t="s">
        <v>42</v>
      </c>
      <c r="J124" s="34" t="s">
        <v>165</v>
      </c>
      <c r="K124" s="31"/>
      <c r="L124" s="26" t="n">
        <f aca="false">H124*I124</f>
        <v>121</v>
      </c>
      <c r="M124" s="27" t="n">
        <f aca="false">L124*J124</f>
        <v>12947</v>
      </c>
    </row>
    <row r="125" s="21" customFormat="true" ht="15" hidden="false" customHeight="false" outlineLevel="0" collapsed="false">
      <c r="A125" s="22" t="s">
        <v>166</v>
      </c>
      <c r="B125" s="22" t="s">
        <v>13</v>
      </c>
      <c r="C125" s="22" t="s">
        <v>14</v>
      </c>
      <c r="D125" s="22" t="s">
        <v>20</v>
      </c>
      <c r="E125" s="23" t="s">
        <v>16</v>
      </c>
      <c r="F125" s="24" t="n">
        <v>980</v>
      </c>
      <c r="G125" s="17" t="str">
        <f aca="false">IF((M125&gt;100000),"TRUSTED",IF((M125&gt;25000),"TRUSTED",IF((M125&gt;4000),"TRUSTED",IF((M125&gt;2000),"MEDIUM",IF((M125&gt;500),"LOW","VERY LOW")))))</f>
        <v>VERY LOW</v>
      </c>
      <c r="H125" s="25" t="s">
        <v>21</v>
      </c>
      <c r="I125" s="25" t="s">
        <v>21</v>
      </c>
      <c r="J125" s="25" t="s">
        <v>42</v>
      </c>
      <c r="K125" s="23"/>
      <c r="L125" s="26" t="n">
        <f aca="false">H125*I125</f>
        <v>1</v>
      </c>
      <c r="M125" s="27" t="n">
        <f aca="false">L125*J125</f>
        <v>11</v>
      </c>
    </row>
    <row r="126" customFormat="false" ht="15" hidden="false" customHeight="false" outlineLevel="0" collapsed="false">
      <c r="A126" s="22" t="s">
        <v>167</v>
      </c>
      <c r="B126" s="22" t="s">
        <v>13</v>
      </c>
      <c r="C126" s="22" t="s">
        <v>14</v>
      </c>
      <c r="D126" s="22" t="s">
        <v>20</v>
      </c>
      <c r="E126" s="23" t="s">
        <v>16</v>
      </c>
      <c r="F126" s="24" t="n">
        <v>810</v>
      </c>
      <c r="G126" s="17" t="str">
        <f aca="false">IF((M126&gt;100000),"TRUSTED",IF((M126&gt;25000),"TRUSTED",IF((M126&gt;4000),"TRUSTED",IF((M126&gt;2000),"MEDIUM",IF((M126&gt;500),"LOW","VERY LOW")))))</f>
        <v>VERY LOW</v>
      </c>
      <c r="H126" s="25" t="s">
        <v>17</v>
      </c>
      <c r="I126" s="25" t="s">
        <v>21</v>
      </c>
      <c r="J126" s="25" t="s">
        <v>168</v>
      </c>
      <c r="K126" s="23"/>
      <c r="L126" s="26" t="n">
        <f aca="false">H126*I126</f>
        <v>2</v>
      </c>
      <c r="M126" s="27" t="n">
        <f aca="false">L126*J126</f>
        <v>70</v>
      </c>
    </row>
    <row r="127" customFormat="false" ht="15" hidden="false" customHeight="false" outlineLevel="0" collapsed="false">
      <c r="A127" s="22" t="s">
        <v>169</v>
      </c>
      <c r="B127" s="22" t="s">
        <v>13</v>
      </c>
      <c r="C127" s="22" t="s">
        <v>61</v>
      </c>
      <c r="D127" s="22" t="s">
        <v>34</v>
      </c>
      <c r="E127" s="23" t="s">
        <v>39</v>
      </c>
      <c r="F127" s="24" t="s">
        <v>170</v>
      </c>
      <c r="G127" s="17" t="str">
        <f aca="false">IF((M127&gt;100000),"TRUSTED",IF((M127&gt;25000),"TRUSTED",IF((M127&gt;4000),"TRUSTED",IF((M127&gt;2000),"MEDIUM",IF((M127&gt;500),"LOW","VERY LOW")))))</f>
        <v>VERY LOW</v>
      </c>
      <c r="H127" s="25" t="s">
        <v>21</v>
      </c>
      <c r="I127" s="25" t="s">
        <v>21</v>
      </c>
      <c r="J127" s="25" t="s">
        <v>21</v>
      </c>
      <c r="K127" s="23"/>
      <c r="L127" s="26" t="n">
        <f aca="false">H127*I127</f>
        <v>1</v>
      </c>
      <c r="M127" s="27" t="n">
        <f aca="false">L127*J127</f>
        <v>1</v>
      </c>
    </row>
    <row r="128" customFormat="false" ht="15" hidden="false" customHeight="false" outlineLevel="0" collapsed="false">
      <c r="A128" s="22" t="s">
        <v>171</v>
      </c>
      <c r="B128" s="22" t="s">
        <v>13</v>
      </c>
      <c r="C128" s="22" t="s">
        <v>14</v>
      </c>
      <c r="D128" s="22" t="s">
        <v>34</v>
      </c>
      <c r="E128" s="23" t="s">
        <v>16</v>
      </c>
      <c r="F128" s="24" t="n">
        <v>1046</v>
      </c>
      <c r="G128" s="17" t="str">
        <f aca="false">IF((M128&gt;100000),"TRUSTED",IF((M128&gt;25000),"TRUSTED",IF((M128&gt;4000),"TRUSTED",IF((M128&gt;2000),"MEDIUM",IF((M128&gt;500),"LOW","VERY LOW")))))</f>
        <v>VERY LOW</v>
      </c>
      <c r="H128" s="25" t="s">
        <v>21</v>
      </c>
      <c r="I128" s="25" t="s">
        <v>21</v>
      </c>
      <c r="J128" s="25" t="s">
        <v>40</v>
      </c>
      <c r="K128" s="23"/>
      <c r="L128" s="26" t="n">
        <f aca="false">H128*I128</f>
        <v>1</v>
      </c>
      <c r="M128" s="27" t="n">
        <f aca="false">L128*J128</f>
        <v>8</v>
      </c>
    </row>
    <row r="129" customFormat="false" ht="15" hidden="false" customHeight="false" outlineLevel="0" collapsed="false">
      <c r="A129" s="22" t="s">
        <v>172</v>
      </c>
      <c r="B129" s="22" t="s">
        <v>13</v>
      </c>
      <c r="C129" s="22" t="s">
        <v>35</v>
      </c>
      <c r="D129" s="22" t="s">
        <v>15</v>
      </c>
      <c r="E129" s="23" t="s">
        <v>39</v>
      </c>
      <c r="F129" s="24" t="n">
        <v>1375</v>
      </c>
      <c r="G129" s="17" t="str">
        <f aca="false">IF((M129&gt;100000),"TRUSTED",IF((M129&gt;25000),"TRUSTED",IF((M129&gt;4000),"TRUSTED",IF((M129&gt;2000),"MEDIUM",IF((M129&gt;500),"LOW","VERY LOW")))))</f>
        <v>VERY LOW</v>
      </c>
      <c r="H129" s="25" t="s">
        <v>21</v>
      </c>
      <c r="I129" s="25" t="s">
        <v>21</v>
      </c>
      <c r="J129" s="25" t="s">
        <v>37</v>
      </c>
      <c r="K129" s="23"/>
      <c r="L129" s="26" t="n">
        <f aca="false">H129*I129</f>
        <v>1</v>
      </c>
      <c r="M129" s="27" t="n">
        <f aca="false">L129*J129</f>
        <v>7</v>
      </c>
    </row>
    <row r="130" customFormat="false" ht="15" hidden="false" customHeight="false" outlineLevel="0" collapsed="false">
      <c r="A130" s="22" t="s">
        <v>173</v>
      </c>
      <c r="B130" s="22" t="s">
        <v>13</v>
      </c>
      <c r="C130" s="22" t="s">
        <v>14</v>
      </c>
      <c r="D130" s="22" t="s">
        <v>20</v>
      </c>
      <c r="E130" s="23" t="s">
        <v>16</v>
      </c>
      <c r="F130" s="24" t="s">
        <v>46</v>
      </c>
      <c r="G130" s="17" t="str">
        <f aca="false">IF((M130&gt;100000),"TRUSTED",IF((M130&gt;25000),"TRUSTED",IF((M130&gt;4000),"TRUSTED",IF((M130&gt;2000),"MEDIUM",IF((M130&gt;500),"LOW","VERY LOW")))))</f>
        <v>VERY LOW</v>
      </c>
      <c r="H130" s="25" t="s">
        <v>21</v>
      </c>
      <c r="I130" s="25" t="s">
        <v>17</v>
      </c>
      <c r="J130" s="25" t="s">
        <v>45</v>
      </c>
      <c r="K130" s="23"/>
      <c r="L130" s="26" t="n">
        <f aca="false">H130*I130</f>
        <v>2</v>
      </c>
      <c r="M130" s="27" t="n">
        <f aca="false">L130*J130</f>
        <v>34</v>
      </c>
    </row>
    <row r="131" customFormat="false" ht="15" hidden="false" customHeight="false" outlineLevel="0" collapsed="false">
      <c r="A131" s="22" t="s">
        <v>173</v>
      </c>
      <c r="B131" s="22" t="s">
        <v>13</v>
      </c>
      <c r="C131" s="22" t="s">
        <v>14</v>
      </c>
      <c r="D131" s="22" t="s">
        <v>15</v>
      </c>
      <c r="E131" s="23" t="s">
        <v>16</v>
      </c>
      <c r="F131" s="24" t="n">
        <v>1106</v>
      </c>
      <c r="G131" s="17" t="str">
        <f aca="false">IF((M131&gt;100000),"TRUSTED",IF((M131&gt;25000),"TRUSTED",IF((M131&gt;4000),"TRUSTED",IF((M131&gt;2000),"MEDIUM",IF((M131&gt;500),"LOW","VERY LOW")))))</f>
        <v>VERY LOW</v>
      </c>
      <c r="H131" s="25" t="s">
        <v>22</v>
      </c>
      <c r="I131" s="25" t="s">
        <v>22</v>
      </c>
      <c r="J131" s="25" t="s">
        <v>59</v>
      </c>
      <c r="K131" s="23"/>
      <c r="L131" s="26" t="n">
        <f aca="false">H131*I131</f>
        <v>9</v>
      </c>
      <c r="M131" s="27" t="n">
        <f aca="false">L131*J131</f>
        <v>144</v>
      </c>
    </row>
    <row r="132" customFormat="false" ht="15" hidden="false" customHeight="false" outlineLevel="0" collapsed="false">
      <c r="A132" s="22" t="s">
        <v>174</v>
      </c>
      <c r="B132" s="22" t="s">
        <v>13</v>
      </c>
      <c r="C132" s="22" t="s">
        <v>61</v>
      </c>
      <c r="D132" s="22" t="s">
        <v>34</v>
      </c>
      <c r="E132" s="23" t="s">
        <v>39</v>
      </c>
      <c r="F132" s="24" t="n">
        <v>1215</v>
      </c>
      <c r="G132" s="17" t="str">
        <f aca="false">IF((M132&gt;100000),"TRUSTED",IF((M132&gt;25000),"TRUSTED",IF((M132&gt;4000),"TRUSTED",IF((M132&gt;2000),"MEDIUM",IF((M132&gt;500),"LOW","VERY LOW")))))</f>
        <v>VERY LOW</v>
      </c>
      <c r="H132" s="25" t="s">
        <v>21</v>
      </c>
      <c r="I132" s="25" t="s">
        <v>21</v>
      </c>
      <c r="J132" s="25" t="s">
        <v>41</v>
      </c>
      <c r="K132" s="23"/>
      <c r="L132" s="26" t="n">
        <f aca="false">H132*I132</f>
        <v>1</v>
      </c>
      <c r="M132" s="27" t="n">
        <f aca="false">L132*J132</f>
        <v>6</v>
      </c>
    </row>
    <row r="133" customFormat="false" ht="15" hidden="false" customHeight="false" outlineLevel="0" collapsed="false">
      <c r="A133" s="22" t="s">
        <v>174</v>
      </c>
      <c r="B133" s="22" t="s">
        <v>13</v>
      </c>
      <c r="C133" s="22" t="s">
        <v>14</v>
      </c>
      <c r="D133" s="22" t="s">
        <v>20</v>
      </c>
      <c r="E133" s="23" t="s">
        <v>39</v>
      </c>
      <c r="F133" s="24" t="n">
        <v>1078</v>
      </c>
      <c r="G133" s="17" t="str">
        <f aca="false">IF((M133&gt;100000),"TRUSTED",IF((M133&gt;25000),"TRUSTED",IF((M133&gt;4000),"TRUSTED",IF((M133&gt;2000),"MEDIUM",IF((M133&gt;500),"LOW","VERY LOW")))))</f>
        <v>VERY LOW</v>
      </c>
      <c r="H133" s="25" t="s">
        <v>21</v>
      </c>
      <c r="I133" s="25" t="s">
        <v>21</v>
      </c>
      <c r="J133" s="25" t="s">
        <v>37</v>
      </c>
      <c r="K133" s="23"/>
      <c r="L133" s="26" t="n">
        <f aca="false">H133*I133</f>
        <v>1</v>
      </c>
      <c r="M133" s="27" t="n">
        <f aca="false">L133*J133</f>
        <v>7</v>
      </c>
    </row>
    <row r="134" customFormat="false" ht="15" hidden="false" customHeight="false" outlineLevel="0" collapsed="false">
      <c r="A134" s="22" t="s">
        <v>175</v>
      </c>
      <c r="B134" s="22" t="s">
        <v>13</v>
      </c>
      <c r="C134" s="22" t="s">
        <v>14</v>
      </c>
      <c r="D134" s="22" t="s">
        <v>20</v>
      </c>
      <c r="E134" s="23" t="s">
        <v>16</v>
      </c>
      <c r="F134" s="24" t="n">
        <v>1020</v>
      </c>
      <c r="G134" s="17" t="str">
        <f aca="false">IF((M134&gt;100000),"TRUSTED",IF((M134&gt;25000),"TRUSTED",IF((M134&gt;4000),"TRUSTED",IF((M134&gt;2000),"MEDIUM",IF((M134&gt;500),"LOW","VERY LOW")))))</f>
        <v>VERY LOW</v>
      </c>
      <c r="H134" s="25" t="s">
        <v>21</v>
      </c>
      <c r="I134" s="25" t="s">
        <v>21</v>
      </c>
      <c r="J134" s="25" t="s">
        <v>66</v>
      </c>
      <c r="K134" s="23"/>
      <c r="L134" s="26" t="n">
        <f aca="false">H134*I134</f>
        <v>1</v>
      </c>
      <c r="M134" s="27" t="n">
        <f aca="false">L134*J134</f>
        <v>31</v>
      </c>
    </row>
    <row r="135" customFormat="false" ht="15" hidden="false" customHeight="false" outlineLevel="0" collapsed="false">
      <c r="A135" s="22" t="s">
        <v>176</v>
      </c>
      <c r="B135" s="22" t="s">
        <v>13</v>
      </c>
      <c r="C135" s="22" t="s">
        <v>14</v>
      </c>
      <c r="D135" s="22" t="s">
        <v>34</v>
      </c>
      <c r="E135" s="23" t="s">
        <v>16</v>
      </c>
      <c r="F135" s="24" t="s">
        <v>177</v>
      </c>
      <c r="G135" s="17" t="str">
        <f aca="false">IF((M135&gt;100000),"TRUSTED",IF((M135&gt;25000),"TRUSTED",IF((M135&gt;4000),"TRUSTED",IF((M135&gt;2000),"MEDIUM",IF((M135&gt;500),"LOW","VERY LOW")))))</f>
        <v>VERY LOW</v>
      </c>
      <c r="H135" s="25" t="s">
        <v>21</v>
      </c>
      <c r="I135" s="25" t="s">
        <v>21</v>
      </c>
      <c r="J135" s="25" t="s">
        <v>41</v>
      </c>
      <c r="K135" s="23"/>
      <c r="L135" s="26" t="n">
        <f aca="false">H135*I135</f>
        <v>1</v>
      </c>
      <c r="M135" s="27" t="n">
        <f aca="false">L135*J135</f>
        <v>6</v>
      </c>
    </row>
    <row r="136" customFormat="false" ht="15" hidden="false" customHeight="false" outlineLevel="0" collapsed="false">
      <c r="A136" s="22" t="s">
        <v>176</v>
      </c>
      <c r="B136" s="22" t="s">
        <v>13</v>
      </c>
      <c r="C136" s="22" t="s">
        <v>14</v>
      </c>
      <c r="D136" s="22" t="s">
        <v>20</v>
      </c>
      <c r="E136" s="23" t="s">
        <v>16</v>
      </c>
      <c r="F136" s="24" t="n">
        <v>1067</v>
      </c>
      <c r="G136" s="17" t="str">
        <f aca="false">IF((M136&gt;100000),"TRUSTED",IF((M136&gt;25000),"TRUSTED",IF((M136&gt;4000),"TRUSTED",IF((M136&gt;2000),"MEDIUM",IF((M136&gt;500),"LOW","VERY LOW")))))</f>
        <v>VERY LOW</v>
      </c>
      <c r="H136" s="25" t="s">
        <v>21</v>
      </c>
      <c r="I136" s="25" t="s">
        <v>21</v>
      </c>
      <c r="J136" s="25" t="s">
        <v>41</v>
      </c>
      <c r="K136" s="23"/>
      <c r="L136" s="26" t="n">
        <f aca="false">H136*I136</f>
        <v>1</v>
      </c>
      <c r="M136" s="27" t="n">
        <f aca="false">L136*J136</f>
        <v>6</v>
      </c>
    </row>
    <row r="137" customFormat="false" ht="15" hidden="false" customHeight="false" outlineLevel="0" collapsed="false">
      <c r="A137" s="22" t="s">
        <v>178</v>
      </c>
      <c r="B137" s="22" t="s">
        <v>13</v>
      </c>
      <c r="C137" s="22" t="s">
        <v>14</v>
      </c>
      <c r="D137" s="22" t="s">
        <v>20</v>
      </c>
      <c r="E137" s="23" t="s">
        <v>29</v>
      </c>
      <c r="F137" s="24" t="n">
        <v>928</v>
      </c>
      <c r="G137" s="17" t="str">
        <f aca="false">IF((M137&gt;100000),"TRUSTED",IF((M137&gt;25000),"TRUSTED",IF((M137&gt;4000),"TRUSTED",IF((M137&gt;2000),"MEDIUM",IF((M137&gt;500),"LOW","VERY LOW")))))</f>
        <v>VERY LOW</v>
      </c>
      <c r="H137" s="25" t="s">
        <v>21</v>
      </c>
      <c r="I137" s="25" t="s">
        <v>21</v>
      </c>
      <c r="J137" s="25" t="s">
        <v>132</v>
      </c>
      <c r="K137" s="23"/>
      <c r="L137" s="26" t="n">
        <f aca="false">H137*I137</f>
        <v>1</v>
      </c>
      <c r="M137" s="27" t="n">
        <f aca="false">L137*J137</f>
        <v>13</v>
      </c>
    </row>
    <row r="138" customFormat="false" ht="15" hidden="false" customHeight="false" outlineLevel="0" collapsed="false">
      <c r="A138" s="22" t="s">
        <v>178</v>
      </c>
      <c r="B138" s="22" t="s">
        <v>13</v>
      </c>
      <c r="C138" s="22" t="s">
        <v>14</v>
      </c>
      <c r="D138" s="22" t="s">
        <v>20</v>
      </c>
      <c r="E138" s="23" t="s">
        <v>16</v>
      </c>
      <c r="F138" s="24" t="n">
        <v>956</v>
      </c>
      <c r="G138" s="17" t="str">
        <f aca="false">IF((M138&gt;100000),"TRUSTED",IF((M138&gt;25000),"TRUSTED",IF((M138&gt;4000),"TRUSTED",IF((M138&gt;2000),"MEDIUM",IF((M138&gt;500),"LOW","VERY LOW")))))</f>
        <v>LOW</v>
      </c>
      <c r="H138" s="25" t="s">
        <v>50</v>
      </c>
      <c r="I138" s="25" t="s">
        <v>50</v>
      </c>
      <c r="J138" s="25" t="s">
        <v>179</v>
      </c>
      <c r="K138" s="23"/>
      <c r="L138" s="26" t="n">
        <f aca="false">H138*I138</f>
        <v>25</v>
      </c>
      <c r="M138" s="27" t="n">
        <f aca="false">L138*J138</f>
        <v>850</v>
      </c>
    </row>
    <row r="139" customFormat="false" ht="15" hidden="false" customHeight="false" outlineLevel="0" collapsed="false">
      <c r="A139" s="22" t="s">
        <v>180</v>
      </c>
      <c r="B139" s="22" t="s">
        <v>13</v>
      </c>
      <c r="C139" s="22" t="s">
        <v>14</v>
      </c>
      <c r="D139" s="22" t="s">
        <v>34</v>
      </c>
      <c r="E139" s="23" t="s">
        <v>39</v>
      </c>
      <c r="F139" s="24" t="s">
        <v>181</v>
      </c>
      <c r="G139" s="17" t="str">
        <f aca="false">IF((M139&gt;100000),"TRUSTED",IF((M139&gt;25000),"TRUSTED",IF((M139&gt;4000),"TRUSTED",IF((M139&gt;2000),"MEDIUM",IF((M139&gt;500),"LOW","VERY LOW")))))</f>
        <v>VERY LOW</v>
      </c>
      <c r="H139" s="25" t="s">
        <v>21</v>
      </c>
      <c r="I139" s="25" t="s">
        <v>21</v>
      </c>
      <c r="J139" s="25" t="s">
        <v>17</v>
      </c>
      <c r="K139" s="23"/>
      <c r="L139" s="26" t="n">
        <f aca="false">H139*I139</f>
        <v>1</v>
      </c>
      <c r="M139" s="27" t="n">
        <f aca="false">L139*J139</f>
        <v>2</v>
      </c>
    </row>
    <row r="140" customFormat="false" ht="15" hidden="false" customHeight="false" outlineLevel="0" collapsed="false">
      <c r="A140" s="22" t="s">
        <v>180</v>
      </c>
      <c r="B140" s="22" t="s">
        <v>13</v>
      </c>
      <c r="C140" s="22" t="s">
        <v>14</v>
      </c>
      <c r="D140" s="22" t="s">
        <v>20</v>
      </c>
      <c r="E140" s="23" t="s">
        <v>16</v>
      </c>
      <c r="F140" s="24" t="n">
        <v>1015</v>
      </c>
      <c r="G140" s="17" t="str">
        <f aca="false">IF((M140&gt;100000),"TRUSTED",IF((M140&gt;25000),"TRUSTED",IF((M140&gt;4000),"TRUSTED",IF((M140&gt;2000),"MEDIUM",IF((M140&gt;500),"LOW","VERY LOW")))))</f>
        <v>VERY LOW</v>
      </c>
      <c r="H140" s="25" t="s">
        <v>17</v>
      </c>
      <c r="I140" s="25" t="s">
        <v>22</v>
      </c>
      <c r="J140" s="25" t="s">
        <v>182</v>
      </c>
      <c r="K140" s="23"/>
      <c r="L140" s="26" t="n">
        <f aca="false">H140*I140</f>
        <v>6</v>
      </c>
      <c r="M140" s="27" t="n">
        <f aca="false">L140*J140</f>
        <v>156</v>
      </c>
    </row>
    <row r="141" customFormat="false" ht="15" hidden="false" customHeight="false" outlineLevel="0" collapsed="false">
      <c r="A141" s="22" t="s">
        <v>183</v>
      </c>
      <c r="B141" s="22" t="s">
        <v>13</v>
      </c>
      <c r="C141" s="22" t="s">
        <v>14</v>
      </c>
      <c r="D141" s="22" t="s">
        <v>20</v>
      </c>
      <c r="E141" s="23" t="s">
        <v>16</v>
      </c>
      <c r="F141" s="24" t="n">
        <v>883</v>
      </c>
      <c r="G141" s="17" t="str">
        <f aca="false">IF((M141&gt;100000),"TRUSTED",IF((M141&gt;25000),"TRUSTED",IF((M141&gt;4000),"TRUSTED",IF((M141&gt;2000),"MEDIUM",IF((M141&gt;500),"LOW","VERY LOW")))))</f>
        <v>VERY LOW</v>
      </c>
      <c r="H141" s="25" t="s">
        <v>22</v>
      </c>
      <c r="I141" s="25" t="s">
        <v>22</v>
      </c>
      <c r="J141" s="25" t="s">
        <v>40</v>
      </c>
      <c r="K141" s="23"/>
      <c r="L141" s="26" t="n">
        <f aca="false">H141*I141</f>
        <v>9</v>
      </c>
      <c r="M141" s="27" t="n">
        <f aca="false">L141*J141</f>
        <v>72</v>
      </c>
    </row>
    <row r="142" customFormat="false" ht="15" hidden="false" customHeight="false" outlineLevel="0" collapsed="false">
      <c r="A142" s="22" t="s">
        <v>184</v>
      </c>
      <c r="B142" s="22" t="s">
        <v>13</v>
      </c>
      <c r="C142" s="22" t="s">
        <v>14</v>
      </c>
      <c r="D142" s="22" t="s">
        <v>20</v>
      </c>
      <c r="E142" s="23" t="s">
        <v>16</v>
      </c>
      <c r="F142" s="24" t="s">
        <v>185</v>
      </c>
      <c r="G142" s="17" t="str">
        <f aca="false">IF((M142&gt;100000),"TRUSTED",IF((M142&gt;25000),"TRUSTED",IF((M142&gt;4000),"TRUSTED",IF((M142&gt;2000),"MEDIUM",IF((M142&gt;500),"LOW","VERY LOW")))))</f>
        <v>VERY LOW</v>
      </c>
      <c r="H142" s="25" t="s">
        <v>21</v>
      </c>
      <c r="I142" s="25" t="s">
        <v>21</v>
      </c>
      <c r="J142" s="25" t="s">
        <v>17</v>
      </c>
      <c r="K142" s="23"/>
      <c r="L142" s="26" t="n">
        <f aca="false">H142*I142</f>
        <v>1</v>
      </c>
      <c r="M142" s="27" t="n">
        <f aca="false">L142*J142</f>
        <v>2</v>
      </c>
    </row>
    <row r="143" customFormat="false" ht="15" hidden="false" customHeight="false" outlineLevel="0" collapsed="false">
      <c r="A143" s="22" t="s">
        <v>186</v>
      </c>
      <c r="B143" s="22" t="s">
        <v>13</v>
      </c>
      <c r="C143" s="22" t="s">
        <v>14</v>
      </c>
      <c r="D143" s="22" t="s">
        <v>34</v>
      </c>
      <c r="E143" s="23" t="s">
        <v>39</v>
      </c>
      <c r="F143" s="24" t="n">
        <v>1100</v>
      </c>
      <c r="G143" s="17" t="str">
        <f aca="false">IF((M143&gt;100000),"TRUSTED",IF((M143&gt;25000),"TRUSTED",IF((M143&gt;4000),"TRUSTED",IF((M143&gt;2000),"MEDIUM",IF((M143&gt;500),"LOW","VERY LOW")))))</f>
        <v>VERY LOW</v>
      </c>
      <c r="H143" s="25" t="s">
        <v>21</v>
      </c>
      <c r="I143" s="25" t="s">
        <v>21</v>
      </c>
      <c r="J143" s="25" t="s">
        <v>21</v>
      </c>
      <c r="K143" s="23"/>
      <c r="L143" s="26" t="n">
        <f aca="false">H143*I143</f>
        <v>1</v>
      </c>
      <c r="M143" s="27" t="n">
        <f aca="false">L143*J143</f>
        <v>1</v>
      </c>
    </row>
    <row r="144" customFormat="false" ht="15" hidden="false" customHeight="false" outlineLevel="0" collapsed="false">
      <c r="A144" s="22" t="s">
        <v>187</v>
      </c>
      <c r="B144" s="22" t="s">
        <v>13</v>
      </c>
      <c r="C144" s="22" t="s">
        <v>14</v>
      </c>
      <c r="D144" s="22" t="s">
        <v>20</v>
      </c>
      <c r="E144" s="23" t="s">
        <v>39</v>
      </c>
      <c r="F144" s="24" t="s">
        <v>188</v>
      </c>
      <c r="G144" s="17" t="str">
        <f aca="false">IF((M144&gt;100000),"TRUSTED",IF((M144&gt;25000),"TRUSTED",IF((M144&gt;4000),"TRUSTED",IF((M144&gt;2000),"MEDIUM",IF((M144&gt;500),"LOW","VERY LOW")))))</f>
        <v>VERY LOW</v>
      </c>
      <c r="H144" s="25" t="s">
        <v>21</v>
      </c>
      <c r="I144" s="25" t="s">
        <v>21</v>
      </c>
      <c r="J144" s="25" t="s">
        <v>62</v>
      </c>
      <c r="K144" s="23"/>
      <c r="L144" s="26" t="n">
        <f aca="false">H144*I144</f>
        <v>1</v>
      </c>
      <c r="M144" s="27" t="n">
        <f aca="false">L144*J144</f>
        <v>15</v>
      </c>
    </row>
    <row r="145" customFormat="false" ht="15" hidden="false" customHeight="false" outlineLevel="0" collapsed="false">
      <c r="A145" s="22" t="s">
        <v>189</v>
      </c>
      <c r="B145" s="22" t="s">
        <v>13</v>
      </c>
      <c r="C145" s="22" t="s">
        <v>14</v>
      </c>
      <c r="D145" s="22" t="s">
        <v>34</v>
      </c>
      <c r="E145" s="23" t="s">
        <v>16</v>
      </c>
      <c r="F145" s="24" t="s">
        <v>190</v>
      </c>
      <c r="G145" s="17" t="str">
        <f aca="false">IF((M145&gt;100000),"TRUSTED",IF((M145&gt;25000),"TRUSTED",IF((M145&gt;4000),"TRUSTED",IF((M145&gt;2000),"MEDIUM",IF((M145&gt;500),"LOW","VERY LOW")))))</f>
        <v>VERY LOW</v>
      </c>
      <c r="H145" s="25" t="s">
        <v>21</v>
      </c>
      <c r="I145" s="25" t="s">
        <v>21</v>
      </c>
      <c r="J145" s="25" t="s">
        <v>41</v>
      </c>
      <c r="K145" s="23"/>
      <c r="L145" s="26" t="n">
        <f aca="false">H145*I145</f>
        <v>1</v>
      </c>
      <c r="M145" s="27" t="n">
        <f aca="false">L145*J145</f>
        <v>6</v>
      </c>
    </row>
    <row r="146" customFormat="false" ht="15" hidden="false" customHeight="false" outlineLevel="0" collapsed="false">
      <c r="A146" s="22" t="s">
        <v>191</v>
      </c>
      <c r="B146" s="22" t="s">
        <v>13</v>
      </c>
      <c r="C146" s="22" t="s">
        <v>14</v>
      </c>
      <c r="D146" s="22" t="s">
        <v>20</v>
      </c>
      <c r="E146" s="23" t="s">
        <v>29</v>
      </c>
      <c r="F146" s="24" t="n">
        <v>982</v>
      </c>
      <c r="G146" s="17" t="str">
        <f aca="false">IF((M146&gt;100000),"TRUSTED",IF((M146&gt;25000),"TRUSTED",IF((M146&gt;4000),"TRUSTED",IF((M146&gt;2000),"MEDIUM",IF((M146&gt;500),"LOW","VERY LOW")))))</f>
        <v>VERY LOW</v>
      </c>
      <c r="H146" s="25" t="s">
        <v>21</v>
      </c>
      <c r="I146" s="25" t="s">
        <v>21</v>
      </c>
      <c r="J146" s="25" t="s">
        <v>27</v>
      </c>
      <c r="K146" s="23"/>
      <c r="L146" s="26" t="n">
        <f aca="false">H146*I146</f>
        <v>1</v>
      </c>
      <c r="M146" s="27" t="n">
        <f aca="false">L146*J146</f>
        <v>9</v>
      </c>
    </row>
    <row r="147" customFormat="false" ht="15" hidden="false" customHeight="false" outlineLevel="0" collapsed="false">
      <c r="A147" s="22" t="s">
        <v>192</v>
      </c>
      <c r="B147" s="22" t="s">
        <v>13</v>
      </c>
      <c r="C147" s="22" t="s">
        <v>14</v>
      </c>
      <c r="D147" s="22" t="s">
        <v>20</v>
      </c>
      <c r="E147" s="23" t="s">
        <v>29</v>
      </c>
      <c r="F147" s="24" t="n">
        <v>982</v>
      </c>
      <c r="G147" s="17" t="str">
        <f aca="false">IF((M147&gt;100000),"TRUSTED",IF((M147&gt;25000),"TRUSTED",IF((M147&gt;4000),"TRUSTED",IF((M147&gt;2000),"MEDIUM",IF((M147&gt;500),"LOW","VERY LOW")))))</f>
        <v>VERY LOW</v>
      </c>
      <c r="H147" s="25" t="s">
        <v>21</v>
      </c>
      <c r="I147" s="25" t="s">
        <v>21</v>
      </c>
      <c r="J147" s="25" t="s">
        <v>27</v>
      </c>
      <c r="K147" s="23"/>
      <c r="L147" s="26" t="n">
        <f aca="false">H147*I147</f>
        <v>1</v>
      </c>
      <c r="M147" s="27" t="n">
        <f aca="false">L147*J147</f>
        <v>9</v>
      </c>
    </row>
    <row r="148" customFormat="false" ht="15" hidden="false" customHeight="false" outlineLevel="0" collapsed="false">
      <c r="A148" s="22" t="s">
        <v>193</v>
      </c>
      <c r="B148" s="22" t="s">
        <v>13</v>
      </c>
      <c r="C148" s="22" t="s">
        <v>14</v>
      </c>
      <c r="D148" s="22" t="s">
        <v>15</v>
      </c>
      <c r="E148" s="23" t="s">
        <v>16</v>
      </c>
      <c r="F148" s="24" t="n">
        <v>1055</v>
      </c>
      <c r="G148" s="17" t="str">
        <f aca="false">IF((M148&gt;100000),"TRUSTED",IF((M148&gt;25000),"TRUSTED",IF((M148&gt;4000),"TRUSTED",IF((M148&gt;2000),"MEDIUM",IF((M148&gt;500),"LOW","VERY LOW")))))</f>
        <v>VERY LOW</v>
      </c>
      <c r="H148" s="25" t="s">
        <v>21</v>
      </c>
      <c r="I148" s="25" t="s">
        <v>21</v>
      </c>
      <c r="J148" s="25" t="s">
        <v>41</v>
      </c>
      <c r="K148" s="23"/>
      <c r="L148" s="26" t="n">
        <f aca="false">H148*I148</f>
        <v>1</v>
      </c>
      <c r="M148" s="27" t="n">
        <f aca="false">L148*J148</f>
        <v>6</v>
      </c>
    </row>
    <row r="149" customFormat="false" ht="15" hidden="false" customHeight="false" outlineLevel="0" collapsed="false">
      <c r="A149" s="22" t="s">
        <v>194</v>
      </c>
      <c r="B149" s="22" t="s">
        <v>13</v>
      </c>
      <c r="C149" s="22" t="s">
        <v>14</v>
      </c>
      <c r="D149" s="22" t="s">
        <v>20</v>
      </c>
      <c r="E149" s="23" t="s">
        <v>16</v>
      </c>
      <c r="F149" s="24" t="s">
        <v>195</v>
      </c>
      <c r="G149" s="17" t="str">
        <f aca="false">IF((M149&gt;100000),"TRUSTED",IF((M149&gt;25000),"TRUSTED",IF((M149&gt;4000),"TRUSTED",IF((M149&gt;2000),"MEDIUM",IF((M149&gt;500),"LOW","VERY LOW")))))</f>
        <v>VERY LOW</v>
      </c>
      <c r="H149" s="25" t="s">
        <v>21</v>
      </c>
      <c r="I149" s="25" t="s">
        <v>21</v>
      </c>
      <c r="J149" s="25" t="s">
        <v>41</v>
      </c>
      <c r="K149" s="23"/>
      <c r="L149" s="26" t="n">
        <f aca="false">H149*I149</f>
        <v>1</v>
      </c>
      <c r="M149" s="27" t="n">
        <f aca="false">L149*J149</f>
        <v>6</v>
      </c>
    </row>
    <row r="150" customFormat="false" ht="15" hidden="false" customHeight="false" outlineLevel="0" collapsed="false">
      <c r="A150" s="22" t="s">
        <v>196</v>
      </c>
      <c r="B150" s="22" t="s">
        <v>13</v>
      </c>
      <c r="C150" s="22" t="s">
        <v>14</v>
      </c>
      <c r="D150" s="22" t="s">
        <v>20</v>
      </c>
      <c r="E150" s="23" t="s">
        <v>16</v>
      </c>
      <c r="F150" s="24" t="n">
        <v>900</v>
      </c>
      <c r="G150" s="17" t="str">
        <f aca="false">IF((M150&gt;100000),"TRUSTED",IF((M150&gt;25000),"TRUSTED",IF((M150&gt;4000),"TRUSTED",IF((M150&gt;2000),"MEDIUM",IF((M150&gt;500),"LOW","VERY LOW")))))</f>
        <v>LOW</v>
      </c>
      <c r="H150" s="25" t="s">
        <v>31</v>
      </c>
      <c r="I150" s="25" t="s">
        <v>31</v>
      </c>
      <c r="J150" s="25" t="s">
        <v>47</v>
      </c>
      <c r="K150" s="23"/>
      <c r="L150" s="26" t="n">
        <f aca="false">H150*I150</f>
        <v>16</v>
      </c>
      <c r="M150" s="27" t="n">
        <f aca="false">L150*J150</f>
        <v>624</v>
      </c>
    </row>
    <row r="151" customFormat="false" ht="15" hidden="false" customHeight="false" outlineLevel="0" collapsed="false">
      <c r="A151" s="22" t="s">
        <v>197</v>
      </c>
      <c r="B151" s="22" t="s">
        <v>13</v>
      </c>
      <c r="C151" s="22" t="s">
        <v>14</v>
      </c>
      <c r="D151" s="22" t="s">
        <v>20</v>
      </c>
      <c r="E151" s="23" t="s">
        <v>39</v>
      </c>
      <c r="F151" s="24" t="s">
        <v>198</v>
      </c>
      <c r="G151" s="17" t="str">
        <f aca="false">IF((M151&gt;100000),"TRUSTED",IF((M151&gt;25000),"TRUSTED",IF((M151&gt;4000),"TRUSTED",IF((M151&gt;2000),"MEDIUM",IF((M151&gt;500),"LOW","VERY LOW")))))</f>
        <v>VERY LOW</v>
      </c>
      <c r="H151" s="25" t="s">
        <v>21</v>
      </c>
      <c r="I151" s="25" t="s">
        <v>21</v>
      </c>
      <c r="J151" s="25" t="s">
        <v>38</v>
      </c>
      <c r="K151" s="23"/>
      <c r="L151" s="26" t="n">
        <f aca="false">H151*I151</f>
        <v>1</v>
      </c>
      <c r="M151" s="27" t="n">
        <f aca="false">L151*J151</f>
        <v>14</v>
      </c>
    </row>
    <row r="152" customFormat="false" ht="15" hidden="false" customHeight="false" outlineLevel="0" collapsed="false">
      <c r="A152" s="22" t="s">
        <v>199</v>
      </c>
      <c r="B152" s="22" t="s">
        <v>13</v>
      </c>
      <c r="C152" s="22" t="s">
        <v>14</v>
      </c>
      <c r="D152" s="22" t="s">
        <v>20</v>
      </c>
      <c r="E152" s="23" t="s">
        <v>16</v>
      </c>
      <c r="F152" s="24" t="n">
        <v>810</v>
      </c>
      <c r="G152" s="17" t="str">
        <f aca="false">IF((M152&gt;100000),"TRUSTED",IF((M152&gt;25000),"TRUSTED",IF((M152&gt;4000),"TRUSTED",IF((M152&gt;2000),"MEDIUM",IF((M152&gt;500),"LOW","VERY LOW")))))</f>
        <v>VERY LOW</v>
      </c>
      <c r="H152" s="25" t="s">
        <v>21</v>
      </c>
      <c r="I152" s="25" t="s">
        <v>21</v>
      </c>
      <c r="J152" s="25" t="s">
        <v>40</v>
      </c>
      <c r="K152" s="23"/>
      <c r="L152" s="26" t="n">
        <f aca="false">H152*I152</f>
        <v>1</v>
      </c>
      <c r="M152" s="27" t="n">
        <f aca="false">L152*J152</f>
        <v>8</v>
      </c>
    </row>
    <row r="153" customFormat="false" ht="15" hidden="false" customHeight="false" outlineLevel="0" collapsed="false">
      <c r="A153" s="22" t="s">
        <v>200</v>
      </c>
      <c r="B153" s="22" t="s">
        <v>13</v>
      </c>
      <c r="C153" s="22" t="s">
        <v>14</v>
      </c>
      <c r="D153" s="22" t="s">
        <v>20</v>
      </c>
      <c r="E153" s="23" t="s">
        <v>16</v>
      </c>
      <c r="F153" s="24" t="n">
        <v>905</v>
      </c>
      <c r="G153" s="17" t="str">
        <f aca="false">IF((M153&gt;100000),"TRUSTED",IF((M153&gt;25000),"TRUSTED",IF((M153&gt;4000),"TRUSTED",IF((M153&gt;2000),"MEDIUM",IF((M153&gt;500),"LOW","VERY LOW")))))</f>
        <v>VERY LOW</v>
      </c>
      <c r="H153" s="25" t="s">
        <v>21</v>
      </c>
      <c r="I153" s="25" t="s">
        <v>21</v>
      </c>
      <c r="J153" s="25" t="s">
        <v>62</v>
      </c>
      <c r="K153" s="23"/>
      <c r="L153" s="26" t="n">
        <f aca="false">H153*I153</f>
        <v>1</v>
      </c>
      <c r="M153" s="27" t="n">
        <f aca="false">L153*J153</f>
        <v>15</v>
      </c>
    </row>
    <row r="154" customFormat="false" ht="15" hidden="false" customHeight="false" outlineLevel="0" collapsed="false">
      <c r="A154" s="22" t="s">
        <v>201</v>
      </c>
      <c r="B154" s="22" t="s">
        <v>13</v>
      </c>
      <c r="C154" s="22" t="s">
        <v>14</v>
      </c>
      <c r="D154" s="22" t="s">
        <v>20</v>
      </c>
      <c r="E154" s="23" t="s">
        <v>39</v>
      </c>
      <c r="F154" s="24" t="s">
        <v>144</v>
      </c>
      <c r="G154" s="17" t="str">
        <f aca="false">IF((M154&gt;100000),"TRUSTED",IF((M154&gt;25000),"TRUSTED",IF((M154&gt;4000),"TRUSTED",IF((M154&gt;2000),"MEDIUM",IF((M154&gt;500),"LOW","VERY LOW")))))</f>
        <v>VERY LOW</v>
      </c>
      <c r="H154" s="25" t="s">
        <v>21</v>
      </c>
      <c r="I154" s="25" t="s">
        <v>21</v>
      </c>
      <c r="J154" s="25" t="s">
        <v>44</v>
      </c>
      <c r="K154" s="23"/>
      <c r="L154" s="26" t="n">
        <f aca="false">H154*I154</f>
        <v>1</v>
      </c>
      <c r="M154" s="27" t="n">
        <f aca="false">L154*J154</f>
        <v>10</v>
      </c>
    </row>
    <row r="155" customFormat="false" ht="15" hidden="false" customHeight="false" outlineLevel="0" collapsed="false">
      <c r="A155" s="22" t="s">
        <v>201</v>
      </c>
      <c r="B155" s="22" t="s">
        <v>13</v>
      </c>
      <c r="C155" s="22" t="s">
        <v>14</v>
      </c>
      <c r="D155" s="22" t="s">
        <v>20</v>
      </c>
      <c r="E155" s="23" t="s">
        <v>16</v>
      </c>
      <c r="F155" s="24" t="n">
        <v>880</v>
      </c>
      <c r="G155" s="17" t="str">
        <f aca="false">IF((M155&gt;100000),"TRUSTED",IF((M155&gt;25000),"TRUSTED",IF((M155&gt;4000),"TRUSTED",IF((M155&gt;2000),"MEDIUM",IF((M155&gt;500),"LOW","VERY LOW")))))</f>
        <v>VERY LOW</v>
      </c>
      <c r="H155" s="25" t="s">
        <v>21</v>
      </c>
      <c r="I155" s="25" t="s">
        <v>21</v>
      </c>
      <c r="J155" s="25" t="s">
        <v>27</v>
      </c>
      <c r="K155" s="23"/>
      <c r="L155" s="26" t="n">
        <f aca="false">H155*I155</f>
        <v>1</v>
      </c>
      <c r="M155" s="27" t="n">
        <f aca="false">L155*J155</f>
        <v>9</v>
      </c>
    </row>
    <row r="156" customFormat="false" ht="15" hidden="false" customHeight="false" outlineLevel="0" collapsed="false">
      <c r="A156" s="22" t="s">
        <v>202</v>
      </c>
      <c r="B156" s="22" t="s">
        <v>13</v>
      </c>
      <c r="C156" s="22" t="s">
        <v>14</v>
      </c>
      <c r="D156" s="22" t="s">
        <v>20</v>
      </c>
      <c r="E156" s="23" t="s">
        <v>16</v>
      </c>
      <c r="F156" s="24" t="s">
        <v>203</v>
      </c>
      <c r="G156" s="17" t="str">
        <f aca="false">IF((M156&gt;100000),"TRUSTED",IF((M156&gt;25000),"TRUSTED",IF((M156&gt;4000),"TRUSTED",IF((M156&gt;2000),"MEDIUM",IF((M156&gt;500),"LOW","VERY LOW")))))</f>
        <v>VERY LOW</v>
      </c>
      <c r="H156" s="25" t="s">
        <v>21</v>
      </c>
      <c r="I156" s="25" t="s">
        <v>21</v>
      </c>
      <c r="J156" s="25" t="s">
        <v>204</v>
      </c>
      <c r="K156" s="23"/>
      <c r="L156" s="26" t="n">
        <f aca="false">H156*I156</f>
        <v>1</v>
      </c>
      <c r="M156" s="27" t="n">
        <f aca="false">L156*J156</f>
        <v>28</v>
      </c>
    </row>
    <row r="157" customFormat="false" ht="15" hidden="false" customHeight="false" outlineLevel="0" collapsed="false">
      <c r="A157" s="22" t="s">
        <v>205</v>
      </c>
      <c r="B157" s="22" t="s">
        <v>13</v>
      </c>
      <c r="C157" s="22" t="s">
        <v>14</v>
      </c>
      <c r="D157" s="22" t="s">
        <v>20</v>
      </c>
      <c r="E157" s="23" t="s">
        <v>16</v>
      </c>
      <c r="F157" s="24" t="s">
        <v>206</v>
      </c>
      <c r="G157" s="17" t="str">
        <f aca="false">IF((M157&gt;100000),"TRUSTED",IF((M157&gt;25000),"TRUSTED",IF((M157&gt;4000),"TRUSTED",IF((M157&gt;2000),"MEDIUM",IF((M157&gt;500),"LOW","VERY LOW")))))</f>
        <v>VERY LOW</v>
      </c>
      <c r="H157" s="25" t="s">
        <v>21</v>
      </c>
      <c r="I157" s="25" t="s">
        <v>21</v>
      </c>
      <c r="J157" s="25" t="s">
        <v>207</v>
      </c>
      <c r="K157" s="23"/>
      <c r="L157" s="26" t="n">
        <f aca="false">H157*I157</f>
        <v>1</v>
      </c>
      <c r="M157" s="27" t="n">
        <f aca="false">L157*J157</f>
        <v>40</v>
      </c>
    </row>
    <row r="158" customFormat="false" ht="15" hidden="false" customHeight="false" outlineLevel="0" collapsed="false">
      <c r="A158" s="22" t="s">
        <v>208</v>
      </c>
      <c r="B158" s="22" t="s">
        <v>13</v>
      </c>
      <c r="C158" s="22" t="s">
        <v>14</v>
      </c>
      <c r="D158" s="22" t="s">
        <v>34</v>
      </c>
      <c r="E158" s="23" t="s">
        <v>16</v>
      </c>
      <c r="F158" s="24" t="n">
        <v>1052</v>
      </c>
      <c r="G158" s="17" t="str">
        <f aca="false">IF((M158&gt;100000),"TRUSTED",IF((M158&gt;25000),"TRUSTED",IF((M158&gt;4000),"TRUSTED",IF((M158&gt;2000),"MEDIUM",IF((M158&gt;500),"LOW","VERY LOW")))))</f>
        <v>VERY LOW</v>
      </c>
      <c r="H158" s="25" t="s">
        <v>21</v>
      </c>
      <c r="I158" s="25" t="s">
        <v>21</v>
      </c>
      <c r="J158" s="25" t="s">
        <v>41</v>
      </c>
      <c r="K158" s="23"/>
      <c r="L158" s="26" t="n">
        <f aca="false">H158*I158</f>
        <v>1</v>
      </c>
      <c r="M158" s="27" t="n">
        <f aca="false">L158*J158</f>
        <v>6</v>
      </c>
    </row>
    <row r="159" customFormat="false" ht="15" hidden="false" customHeight="false" outlineLevel="0" collapsed="false">
      <c r="A159" s="22" t="s">
        <v>209</v>
      </c>
      <c r="B159" s="22" t="s">
        <v>13</v>
      </c>
      <c r="C159" s="22" t="s">
        <v>14</v>
      </c>
      <c r="D159" s="22" t="s">
        <v>15</v>
      </c>
      <c r="E159" s="23" t="s">
        <v>16</v>
      </c>
      <c r="F159" s="24" t="n">
        <v>1257</v>
      </c>
      <c r="G159" s="17" t="str">
        <f aca="false">IF((M159&gt;100000),"TRUSTED",IF((M159&gt;25000),"TRUSTED",IF((M159&gt;4000),"TRUSTED",IF((M159&gt;2000),"MEDIUM",IF((M159&gt;500),"LOW","VERY LOW")))))</f>
        <v>VERY LOW</v>
      </c>
      <c r="H159" s="25" t="s">
        <v>21</v>
      </c>
      <c r="I159" s="25" t="s">
        <v>21</v>
      </c>
      <c r="J159" s="25" t="s">
        <v>24</v>
      </c>
      <c r="K159" s="23"/>
      <c r="L159" s="26" t="n">
        <f aca="false">H159*I159</f>
        <v>1</v>
      </c>
      <c r="M159" s="27" t="n">
        <f aca="false">L159*J159</f>
        <v>20</v>
      </c>
    </row>
    <row r="160" customFormat="false" ht="15" hidden="false" customHeight="false" outlineLevel="0" collapsed="false">
      <c r="A160" s="22" t="s">
        <v>210</v>
      </c>
      <c r="B160" s="22" t="s">
        <v>13</v>
      </c>
      <c r="C160" s="22" t="s">
        <v>33</v>
      </c>
      <c r="D160" s="22" t="s">
        <v>15</v>
      </c>
      <c r="E160" s="23" t="s">
        <v>29</v>
      </c>
      <c r="F160" s="38" t="s">
        <v>211</v>
      </c>
      <c r="G160" s="17" t="str">
        <f aca="false">IF((M160&gt;100000),"TRUSTED",IF((M160&gt;25000),"TRUSTED",IF((M160&gt;4000),"TRUSTED",IF((M160&gt;2000),"MEDIUM",IF((M160&gt;500),"LOW","VERY LOW")))))</f>
        <v>VERY LOW</v>
      </c>
      <c r="H160" s="39" t="s">
        <v>21</v>
      </c>
      <c r="I160" s="39" t="s">
        <v>21</v>
      </c>
      <c r="J160" s="39" t="s">
        <v>38</v>
      </c>
      <c r="K160" s="23" t="s">
        <v>212</v>
      </c>
      <c r="L160" s="26" t="n">
        <f aca="false">H160*I160</f>
        <v>1</v>
      </c>
      <c r="M160" s="27" t="n">
        <f aca="false">L160*J160</f>
        <v>14</v>
      </c>
    </row>
    <row r="161" customFormat="false" ht="15" hidden="false" customHeight="false" outlineLevel="0" collapsed="false">
      <c r="A161" s="22" t="s">
        <v>210</v>
      </c>
      <c r="B161" s="22" t="s">
        <v>13</v>
      </c>
      <c r="C161" s="22" t="s">
        <v>61</v>
      </c>
      <c r="D161" s="22" t="s">
        <v>15</v>
      </c>
      <c r="E161" s="23" t="s">
        <v>29</v>
      </c>
      <c r="F161" s="38" t="n">
        <v>1130</v>
      </c>
      <c r="G161" s="17" t="str">
        <f aca="false">IF((M161&gt;100000),"TRUSTED",IF((M161&gt;25000),"TRUSTED",IF((M161&gt;4000),"TRUSTED",IF((M161&gt;2000),"MEDIUM",IF((M161&gt;500),"LOW","VERY LOW")))))</f>
        <v>VERY LOW</v>
      </c>
      <c r="H161" s="39" t="s">
        <v>21</v>
      </c>
      <c r="I161" s="39" t="s">
        <v>21</v>
      </c>
      <c r="J161" s="39" t="s">
        <v>71</v>
      </c>
      <c r="K161" s="23"/>
      <c r="L161" s="26" t="n">
        <f aca="false">H161*I161</f>
        <v>1</v>
      </c>
      <c r="M161" s="27" t="n">
        <f aca="false">L161*J161</f>
        <v>12</v>
      </c>
    </row>
    <row r="162" customFormat="false" ht="15" hidden="false" customHeight="false" outlineLevel="0" collapsed="false">
      <c r="A162" s="30" t="s">
        <v>213</v>
      </c>
      <c r="B162" s="30" t="s">
        <v>13</v>
      </c>
      <c r="C162" s="30" t="s">
        <v>14</v>
      </c>
      <c r="D162" s="30" t="s">
        <v>15</v>
      </c>
      <c r="E162" s="31" t="s">
        <v>16</v>
      </c>
      <c r="F162" s="32" t="n">
        <v>1101</v>
      </c>
      <c r="G162" s="33" t="str">
        <f aca="false">IF((M162&gt;100000),"TRUSTED",IF((M162&gt;25000),"TRUSTED",IF((M162&gt;4000),"TRUSTED",IF((M162&gt;2000),"MEDIUM",IF((M162&gt;500),"LOW","VERY LOW")))))</f>
        <v>TRUSTED</v>
      </c>
      <c r="H162" s="34" t="s">
        <v>22</v>
      </c>
      <c r="I162" s="34" t="s">
        <v>214</v>
      </c>
      <c r="J162" s="34" t="s">
        <v>215</v>
      </c>
      <c r="K162" s="31"/>
      <c r="L162" s="26" t="n">
        <f aca="false">H162*I162</f>
        <v>168</v>
      </c>
      <c r="M162" s="27" t="n">
        <f aca="false">L162*J162</f>
        <v>16464</v>
      </c>
    </row>
    <row r="163" customFormat="false" ht="15" hidden="false" customHeight="false" outlineLevel="0" collapsed="false">
      <c r="A163" s="22" t="s">
        <v>216</v>
      </c>
      <c r="B163" s="22" t="s">
        <v>13</v>
      </c>
      <c r="C163" s="22" t="s">
        <v>14</v>
      </c>
      <c r="D163" s="22" t="s">
        <v>15</v>
      </c>
      <c r="E163" s="23" t="s">
        <v>16</v>
      </c>
      <c r="F163" s="24" t="n">
        <v>935</v>
      </c>
      <c r="G163" s="17" t="str">
        <f aca="false">IF((M163&gt;100000),"TRUSTED",IF((M163&gt;25000),"TRUSTED",IF((M163&gt;4000),"TRUSTED",IF((M163&gt;2000),"MEDIUM",IF((M163&gt;500),"LOW","VERY LOW")))))</f>
        <v>LOW</v>
      </c>
      <c r="H163" s="25" t="s">
        <v>17</v>
      </c>
      <c r="I163" s="25" t="s">
        <v>17</v>
      </c>
      <c r="J163" s="25" t="s">
        <v>217</v>
      </c>
      <c r="K163" s="23"/>
      <c r="L163" s="26" t="n">
        <f aca="false">H163*I163</f>
        <v>4</v>
      </c>
      <c r="M163" s="27" t="n">
        <f aca="false">L163*J163</f>
        <v>848</v>
      </c>
    </row>
    <row r="164" customFormat="false" ht="15" hidden="false" customHeight="false" outlineLevel="0" collapsed="false">
      <c r="A164" s="22" t="s">
        <v>218</v>
      </c>
      <c r="B164" s="22" t="s">
        <v>13</v>
      </c>
      <c r="C164" s="22" t="s">
        <v>14</v>
      </c>
      <c r="D164" s="22" t="s">
        <v>20</v>
      </c>
      <c r="E164" s="23" t="s">
        <v>16</v>
      </c>
      <c r="F164" s="24" t="n">
        <v>1075</v>
      </c>
      <c r="G164" s="17" t="str">
        <f aca="false">IF((M164&gt;100000),"TRUSTED",IF((M164&gt;25000),"TRUSTED",IF((M164&gt;4000),"TRUSTED",IF((M164&gt;2000),"MEDIUM",IF((M164&gt;500),"LOW","VERY LOW")))))</f>
        <v>VERY LOW</v>
      </c>
      <c r="H164" s="25" t="s">
        <v>21</v>
      </c>
      <c r="I164" s="25" t="s">
        <v>21</v>
      </c>
      <c r="J164" s="25" t="s">
        <v>132</v>
      </c>
      <c r="K164" s="23"/>
      <c r="L164" s="26" t="n">
        <f aca="false">H164*I164</f>
        <v>1</v>
      </c>
      <c r="M164" s="27" t="n">
        <f aca="false">L164*J164</f>
        <v>13</v>
      </c>
    </row>
    <row r="165" customFormat="false" ht="15" hidden="false" customHeight="false" outlineLevel="0" collapsed="false">
      <c r="A165" s="22" t="s">
        <v>219</v>
      </c>
      <c r="B165" s="22" t="s">
        <v>13</v>
      </c>
      <c r="C165" s="22" t="s">
        <v>14</v>
      </c>
      <c r="D165" s="22" t="s">
        <v>20</v>
      </c>
      <c r="E165" s="23" t="s">
        <v>16</v>
      </c>
      <c r="F165" s="24" t="n">
        <v>1084</v>
      </c>
      <c r="G165" s="17" t="str">
        <f aca="false">IF((M165&gt;100000),"TRUSTED",IF((M165&gt;25000),"TRUSTED",IF((M165&gt;4000),"TRUSTED",IF((M165&gt;2000),"MEDIUM",IF((M165&gt;500),"LOW","VERY LOW")))))</f>
        <v>VERY LOW</v>
      </c>
      <c r="H165" s="25" t="s">
        <v>21</v>
      </c>
      <c r="I165" s="25" t="s">
        <v>21</v>
      </c>
      <c r="J165" s="25" t="s">
        <v>27</v>
      </c>
      <c r="K165" s="23"/>
      <c r="L165" s="26" t="n">
        <f aca="false">H165*I165</f>
        <v>1</v>
      </c>
      <c r="M165" s="27" t="n">
        <f aca="false">L165*J165</f>
        <v>9</v>
      </c>
    </row>
    <row r="166" customFormat="false" ht="15" hidden="false" customHeight="false" outlineLevel="0" collapsed="false">
      <c r="A166" s="22" t="s">
        <v>220</v>
      </c>
      <c r="B166" s="22" t="s">
        <v>13</v>
      </c>
      <c r="C166" s="22" t="s">
        <v>14</v>
      </c>
      <c r="D166" s="22" t="s">
        <v>20</v>
      </c>
      <c r="E166" s="23" t="s">
        <v>39</v>
      </c>
      <c r="F166" s="24" t="s">
        <v>221</v>
      </c>
      <c r="G166" s="17" t="str">
        <f aca="false">IF((M166&gt;100000),"TRUSTED",IF((M166&gt;25000),"TRUSTED",IF((M166&gt;4000),"TRUSTED",IF((M166&gt;2000),"MEDIUM",IF((M166&gt;500),"LOW","VERY LOW")))))</f>
        <v>VERY LOW</v>
      </c>
      <c r="H166" s="25" t="s">
        <v>21</v>
      </c>
      <c r="I166" s="25" t="s">
        <v>21</v>
      </c>
      <c r="J166" s="25" t="s">
        <v>44</v>
      </c>
      <c r="K166" s="23"/>
      <c r="L166" s="26" t="n">
        <f aca="false">H166*I166</f>
        <v>1</v>
      </c>
      <c r="M166" s="27" t="n">
        <f aca="false">L166*J166</f>
        <v>10</v>
      </c>
    </row>
    <row r="167" customFormat="false" ht="15" hidden="false" customHeight="false" outlineLevel="0" collapsed="false">
      <c r="A167" s="22" t="s">
        <v>222</v>
      </c>
      <c r="B167" s="22" t="s">
        <v>13</v>
      </c>
      <c r="C167" s="22" t="s">
        <v>14</v>
      </c>
      <c r="D167" s="22" t="s">
        <v>15</v>
      </c>
      <c r="E167" s="23" t="s">
        <v>16</v>
      </c>
      <c r="F167" s="24" t="n">
        <v>1031</v>
      </c>
      <c r="G167" s="17" t="str">
        <f aca="false">IF((M167&gt;100000),"TRUSTED",IF((M167&gt;25000),"TRUSTED",IF((M167&gt;4000),"TRUSTED",IF((M167&gt;2000),"MEDIUM",IF((M167&gt;500),"LOW","VERY LOW")))))</f>
        <v>VERY LOW</v>
      </c>
      <c r="H167" s="25" t="s">
        <v>21</v>
      </c>
      <c r="I167" s="25" t="s">
        <v>21</v>
      </c>
      <c r="J167" s="25" t="s">
        <v>37</v>
      </c>
      <c r="K167" s="23"/>
      <c r="L167" s="26" t="n">
        <f aca="false">H167*I167</f>
        <v>1</v>
      </c>
      <c r="M167" s="27" t="n">
        <f aca="false">L167*J167</f>
        <v>7</v>
      </c>
    </row>
    <row r="168" customFormat="false" ht="15" hidden="false" customHeight="false" outlineLevel="0" collapsed="false">
      <c r="A168" s="22" t="s">
        <v>223</v>
      </c>
      <c r="B168" s="22" t="s">
        <v>13</v>
      </c>
      <c r="C168" s="22" t="s">
        <v>61</v>
      </c>
      <c r="D168" s="22" t="s">
        <v>15</v>
      </c>
      <c r="E168" s="23" t="s">
        <v>16</v>
      </c>
      <c r="F168" s="24" t="n">
        <v>1138</v>
      </c>
      <c r="G168" s="17" t="str">
        <f aca="false">IF((M168&gt;100000),"TRUSTED",IF((M168&gt;25000),"TRUSTED",IF((M168&gt;4000),"TRUSTED",IF((M168&gt;2000),"MEDIUM",IF((M168&gt;500),"LOW","VERY LOW")))))</f>
        <v>VERY LOW</v>
      </c>
      <c r="H168" s="25" t="s">
        <v>21</v>
      </c>
      <c r="I168" s="25" t="s">
        <v>21</v>
      </c>
      <c r="J168" s="25" t="s">
        <v>31</v>
      </c>
      <c r="K168" s="23"/>
      <c r="L168" s="26" t="n">
        <f aca="false">H168*I168</f>
        <v>1</v>
      </c>
      <c r="M168" s="27" t="n">
        <f aca="false">L168*J168</f>
        <v>4</v>
      </c>
    </row>
    <row r="169" customFormat="false" ht="15" hidden="false" customHeight="false" outlineLevel="0" collapsed="false">
      <c r="A169" s="22" t="s">
        <v>224</v>
      </c>
      <c r="B169" s="22" t="s">
        <v>13</v>
      </c>
      <c r="C169" s="22" t="s">
        <v>61</v>
      </c>
      <c r="D169" s="22" t="s">
        <v>34</v>
      </c>
      <c r="E169" s="23" t="s">
        <v>16</v>
      </c>
      <c r="F169" s="24" t="n">
        <v>1030</v>
      </c>
      <c r="G169" s="17" t="str">
        <f aca="false">IF((M169&gt;100000),"TRUSTED",IF((M169&gt;25000),"TRUSTED",IF((M169&gt;4000),"TRUSTED",IF((M169&gt;2000),"MEDIUM",IF((M169&gt;500),"LOW","VERY LOW")))))</f>
        <v>VERY LOW</v>
      </c>
      <c r="H169" s="25" t="s">
        <v>21</v>
      </c>
      <c r="I169" s="25" t="s">
        <v>21</v>
      </c>
      <c r="J169" s="25" t="s">
        <v>40</v>
      </c>
      <c r="K169" s="23"/>
      <c r="L169" s="26" t="n">
        <f aca="false">H169*I169</f>
        <v>1</v>
      </c>
      <c r="M169" s="27" t="n">
        <f aca="false">L169*J169</f>
        <v>8</v>
      </c>
    </row>
    <row r="170" customFormat="false" ht="15" hidden="false" customHeight="false" outlineLevel="0" collapsed="false">
      <c r="A170" s="22" t="s">
        <v>225</v>
      </c>
      <c r="B170" s="22" t="s">
        <v>13</v>
      </c>
      <c r="C170" s="22" t="s">
        <v>14</v>
      </c>
      <c r="D170" s="22" t="s">
        <v>20</v>
      </c>
      <c r="E170" s="23" t="s">
        <v>16</v>
      </c>
      <c r="F170" s="24" t="n">
        <v>985</v>
      </c>
      <c r="G170" s="17" t="str">
        <f aca="false">IF((M170&gt;100000),"TRUSTED",IF((M170&gt;25000),"TRUSTED",IF((M170&gt;4000),"TRUSTED",IF((M170&gt;2000),"MEDIUM",IF((M170&gt;500),"LOW","VERY LOW")))))</f>
        <v>VERY LOW</v>
      </c>
      <c r="H170" s="25" t="s">
        <v>17</v>
      </c>
      <c r="I170" s="25" t="s">
        <v>17</v>
      </c>
      <c r="J170" s="25" t="s">
        <v>24</v>
      </c>
      <c r="K170" s="23"/>
      <c r="L170" s="26" t="n">
        <f aca="false">H170*I170</f>
        <v>4</v>
      </c>
      <c r="M170" s="27" t="n">
        <f aca="false">L170*J170</f>
        <v>80</v>
      </c>
    </row>
    <row r="171" customFormat="false" ht="15" hidden="false" customHeight="false" outlineLevel="0" collapsed="false">
      <c r="A171" s="22" t="s">
        <v>226</v>
      </c>
      <c r="B171" s="22" t="s">
        <v>13</v>
      </c>
      <c r="C171" s="22" t="s">
        <v>14</v>
      </c>
      <c r="D171" s="22" t="s">
        <v>15</v>
      </c>
      <c r="E171" s="23" t="s">
        <v>16</v>
      </c>
      <c r="F171" s="24" t="n">
        <v>1002</v>
      </c>
      <c r="G171" s="17" t="str">
        <f aca="false">IF((M171&gt;100000),"TRUSTED",IF((M171&gt;25000),"TRUSTED",IF((M171&gt;4000),"TRUSTED",IF((M171&gt;2000),"MEDIUM",IF((M171&gt;500),"LOW","VERY LOW")))))</f>
        <v>MEDIUM</v>
      </c>
      <c r="H171" s="25" t="s">
        <v>22</v>
      </c>
      <c r="I171" s="25" t="s">
        <v>22</v>
      </c>
      <c r="J171" s="25" t="s">
        <v>227</v>
      </c>
      <c r="K171" s="23"/>
      <c r="L171" s="26" t="n">
        <f aca="false">H171*I171</f>
        <v>9</v>
      </c>
      <c r="M171" s="27" t="n">
        <f aca="false">L171*J171</f>
        <v>2457</v>
      </c>
    </row>
    <row r="172" customFormat="false" ht="15" hidden="false" customHeight="false" outlineLevel="0" collapsed="false">
      <c r="A172" s="22" t="s">
        <v>228</v>
      </c>
      <c r="B172" s="22" t="s">
        <v>13</v>
      </c>
      <c r="C172" s="22" t="s">
        <v>14</v>
      </c>
      <c r="D172" s="22" t="s">
        <v>15</v>
      </c>
      <c r="E172" s="23" t="s">
        <v>16</v>
      </c>
      <c r="F172" s="24" t="s">
        <v>229</v>
      </c>
      <c r="G172" s="17" t="str">
        <f aca="false">IF((M172&gt;100000),"TRUSTED",IF((M172&gt;25000),"TRUSTED",IF((M172&gt;4000),"TRUSTED",IF((M172&gt;2000),"MEDIUM",IF((M172&gt;500),"LOW","VERY LOW")))))</f>
        <v>VERY LOW</v>
      </c>
      <c r="H172" s="25" t="s">
        <v>21</v>
      </c>
      <c r="I172" s="25" t="s">
        <v>21</v>
      </c>
      <c r="J172" s="25" t="s">
        <v>41</v>
      </c>
      <c r="K172" s="23"/>
      <c r="L172" s="26" t="n">
        <f aca="false">H172*I172</f>
        <v>1</v>
      </c>
      <c r="M172" s="27" t="n">
        <f aca="false">L172*J172</f>
        <v>6</v>
      </c>
    </row>
    <row r="173" customFormat="false" ht="15" hidden="false" customHeight="false" outlineLevel="0" collapsed="false">
      <c r="A173" s="22" t="s">
        <v>230</v>
      </c>
      <c r="B173" s="22" t="s">
        <v>13</v>
      </c>
      <c r="C173" s="22" t="s">
        <v>14</v>
      </c>
      <c r="D173" s="22" t="s">
        <v>34</v>
      </c>
      <c r="E173" s="23" t="s">
        <v>16</v>
      </c>
      <c r="F173" s="24" t="n">
        <v>1063</v>
      </c>
      <c r="G173" s="17" t="str">
        <f aca="false">IF((M173&gt;100000),"TRUSTED",IF((M173&gt;25000),"TRUSTED",IF((M173&gt;4000),"TRUSTED",IF((M173&gt;2000),"MEDIUM",IF((M173&gt;500),"LOW","VERY LOW")))))</f>
        <v>VERY LOW</v>
      </c>
      <c r="H173" s="25" t="s">
        <v>17</v>
      </c>
      <c r="I173" s="25" t="s">
        <v>17</v>
      </c>
      <c r="J173" s="25" t="s">
        <v>41</v>
      </c>
      <c r="K173" s="23"/>
      <c r="L173" s="26" t="n">
        <f aca="false">H173*I173</f>
        <v>4</v>
      </c>
      <c r="M173" s="27" t="n">
        <f aca="false">L173*J173</f>
        <v>24</v>
      </c>
    </row>
    <row r="174" customFormat="false" ht="15" hidden="false" customHeight="false" outlineLevel="0" collapsed="false">
      <c r="A174" s="22" t="s">
        <v>230</v>
      </c>
      <c r="B174" s="22" t="s">
        <v>13</v>
      </c>
      <c r="C174" s="22" t="s">
        <v>14</v>
      </c>
      <c r="D174" s="22" t="s">
        <v>20</v>
      </c>
      <c r="E174" s="23" t="s">
        <v>16</v>
      </c>
      <c r="F174" s="24" t="n">
        <v>1059</v>
      </c>
      <c r="G174" s="17" t="str">
        <f aca="false">IF((M174&gt;100000),"TRUSTED",IF((M174&gt;25000),"TRUSTED",IF((M174&gt;4000),"TRUSTED",IF((M174&gt;2000),"MEDIUM",IF((M174&gt;500),"LOW","VERY LOW")))))</f>
        <v>VERY LOW</v>
      </c>
      <c r="H174" s="25" t="s">
        <v>17</v>
      </c>
      <c r="I174" s="25" t="s">
        <v>17</v>
      </c>
      <c r="J174" s="25" t="s">
        <v>41</v>
      </c>
      <c r="K174" s="23"/>
      <c r="L174" s="26" t="n">
        <f aca="false">H174*I174</f>
        <v>4</v>
      </c>
      <c r="M174" s="27" t="n">
        <f aca="false">L174*J174</f>
        <v>24</v>
      </c>
    </row>
    <row r="175" customFormat="false" ht="15" hidden="false" customHeight="false" outlineLevel="0" collapsed="false">
      <c r="A175" s="22" t="s">
        <v>230</v>
      </c>
      <c r="B175" s="22" t="s">
        <v>13</v>
      </c>
      <c r="C175" s="22" t="s">
        <v>14</v>
      </c>
      <c r="D175" s="22" t="s">
        <v>15</v>
      </c>
      <c r="E175" s="23" t="s">
        <v>16</v>
      </c>
      <c r="F175" s="24" t="n">
        <v>1109</v>
      </c>
      <c r="G175" s="17" t="str">
        <f aca="false">IF((M175&gt;100000),"TRUSTED",IF((M175&gt;25000),"TRUSTED",IF((M175&gt;4000),"TRUSTED",IF((M175&gt;2000),"MEDIUM",IF((M175&gt;500),"LOW","VERY LOW")))))</f>
        <v>LOW</v>
      </c>
      <c r="H175" s="25" t="s">
        <v>22</v>
      </c>
      <c r="I175" s="25" t="s">
        <v>22</v>
      </c>
      <c r="J175" s="25" t="s">
        <v>231</v>
      </c>
      <c r="K175" s="23"/>
      <c r="L175" s="26" t="n">
        <f aca="false">H175*I175</f>
        <v>9</v>
      </c>
      <c r="M175" s="27" t="n">
        <f aca="false">L175*J175</f>
        <v>549</v>
      </c>
    </row>
    <row r="176" customFormat="false" ht="15" hidden="false" customHeight="false" outlineLevel="0" collapsed="false">
      <c r="A176" s="22" t="s">
        <v>232</v>
      </c>
      <c r="B176" s="22" t="s">
        <v>13</v>
      </c>
      <c r="C176" s="22" t="s">
        <v>14</v>
      </c>
      <c r="D176" s="22" t="s">
        <v>15</v>
      </c>
      <c r="E176" s="23" t="s">
        <v>16</v>
      </c>
      <c r="F176" s="24" t="n">
        <v>775</v>
      </c>
      <c r="G176" s="17" t="str">
        <f aca="false">IF((M176&gt;100000),"TRUSTED",IF((M176&gt;25000),"TRUSTED",IF((M176&gt;4000),"TRUSTED",IF((M176&gt;2000),"MEDIUM",IF((M176&gt;500),"LOW","VERY LOW")))))</f>
        <v>VERY LOW</v>
      </c>
      <c r="H176" s="25" t="s">
        <v>21</v>
      </c>
      <c r="I176" s="25" t="s">
        <v>21</v>
      </c>
      <c r="J176" s="25" t="s">
        <v>47</v>
      </c>
      <c r="K176" s="23"/>
      <c r="L176" s="26" t="n">
        <f aca="false">H176*I176</f>
        <v>1</v>
      </c>
      <c r="M176" s="27" t="n">
        <f aca="false">L176*J176</f>
        <v>39</v>
      </c>
    </row>
    <row r="177" customFormat="false" ht="15" hidden="false" customHeight="false" outlineLevel="0" collapsed="false">
      <c r="A177" s="22" t="s">
        <v>233</v>
      </c>
      <c r="B177" s="22" t="s">
        <v>13</v>
      </c>
      <c r="C177" s="22" t="s">
        <v>61</v>
      </c>
      <c r="D177" s="22" t="s">
        <v>34</v>
      </c>
      <c r="E177" s="23" t="s">
        <v>16</v>
      </c>
      <c r="F177" s="24" t="s">
        <v>234</v>
      </c>
      <c r="G177" s="17" t="str">
        <f aca="false">IF((M177&gt;100000),"TRUSTED",IF((M177&gt;25000),"TRUSTED",IF((M177&gt;4000),"TRUSTED",IF((M177&gt;2000),"MEDIUM",IF((M177&gt;500),"LOW","VERY LOW")))))</f>
        <v>VERY LOW</v>
      </c>
      <c r="H177" s="25" t="s">
        <v>21</v>
      </c>
      <c r="I177" s="25" t="s">
        <v>21</v>
      </c>
      <c r="J177" s="25" t="s">
        <v>22</v>
      </c>
      <c r="K177" s="23"/>
      <c r="L177" s="26" t="n">
        <f aca="false">H177*I177</f>
        <v>1</v>
      </c>
      <c r="M177" s="27" t="n">
        <f aca="false">L177*J177</f>
        <v>3</v>
      </c>
    </row>
    <row r="178" customFormat="false" ht="15" hidden="false" customHeight="false" outlineLevel="0" collapsed="false">
      <c r="A178" s="22" t="s">
        <v>233</v>
      </c>
      <c r="B178" s="22" t="s">
        <v>13</v>
      </c>
      <c r="C178" s="22" t="s">
        <v>61</v>
      </c>
      <c r="D178" s="22" t="s">
        <v>20</v>
      </c>
      <c r="E178" s="23" t="s">
        <v>16</v>
      </c>
      <c r="F178" s="24" t="n">
        <v>1006</v>
      </c>
      <c r="G178" s="17" t="str">
        <f aca="false">IF((M178&gt;100000),"TRUSTED",IF((M178&gt;25000),"TRUSTED",IF((M178&gt;4000),"TRUSTED",IF((M178&gt;2000),"MEDIUM",IF((M178&gt;500),"LOW","VERY LOW")))))</f>
        <v>VERY LOW</v>
      </c>
      <c r="H178" s="25" t="s">
        <v>22</v>
      </c>
      <c r="I178" s="25" t="s">
        <v>22</v>
      </c>
      <c r="J178" s="25" t="s">
        <v>51</v>
      </c>
      <c r="K178" s="23"/>
      <c r="L178" s="26" t="n">
        <f aca="false">H178*I178</f>
        <v>9</v>
      </c>
      <c r="M178" s="27" t="n">
        <f aca="false">L178*J178</f>
        <v>189</v>
      </c>
    </row>
    <row r="179" customFormat="false" ht="15" hidden="false" customHeight="false" outlineLevel="0" collapsed="false">
      <c r="A179" s="22" t="s">
        <v>235</v>
      </c>
      <c r="B179" s="22" t="s">
        <v>13</v>
      </c>
      <c r="C179" s="22" t="s">
        <v>61</v>
      </c>
      <c r="D179" s="22" t="s">
        <v>52</v>
      </c>
      <c r="E179" s="23" t="s">
        <v>16</v>
      </c>
      <c r="F179" s="24" t="s">
        <v>236</v>
      </c>
      <c r="G179" s="17" t="str">
        <f aca="false">IF((M179&gt;100000),"TRUSTED",IF((M179&gt;25000),"TRUSTED",IF((M179&gt;4000),"TRUSTED",IF((M179&gt;2000),"MEDIUM",IF((M179&gt;500),"LOW","VERY LOW")))))</f>
        <v>VERY LOW</v>
      </c>
      <c r="H179" s="25" t="s">
        <v>21</v>
      </c>
      <c r="I179" s="25" t="s">
        <v>21</v>
      </c>
      <c r="J179" s="25" t="s">
        <v>22</v>
      </c>
      <c r="K179" s="23"/>
      <c r="L179" s="26" t="n">
        <f aca="false">H179*I179</f>
        <v>1</v>
      </c>
      <c r="M179" s="27" t="n">
        <f aca="false">L179*J179</f>
        <v>3</v>
      </c>
    </row>
    <row r="180" customFormat="false" ht="15" hidden="false" customHeight="false" outlineLevel="0" collapsed="false">
      <c r="A180" s="22" t="s">
        <v>237</v>
      </c>
      <c r="B180" s="22" t="s">
        <v>13</v>
      </c>
      <c r="C180" s="22" t="s">
        <v>14</v>
      </c>
      <c r="D180" s="22" t="s">
        <v>34</v>
      </c>
      <c r="E180" s="23" t="s">
        <v>16</v>
      </c>
      <c r="F180" s="24" t="n">
        <v>978</v>
      </c>
      <c r="G180" s="17" t="str">
        <f aca="false">IF((M180&gt;100000),"TRUSTED",IF((M180&gt;25000),"TRUSTED",IF((M180&gt;4000),"TRUSTED",IF((M180&gt;2000),"MEDIUM",IF((M180&gt;500),"LOW","VERY LOW")))))</f>
        <v>VERY LOW</v>
      </c>
      <c r="H180" s="25" t="s">
        <v>21</v>
      </c>
      <c r="I180" s="25" t="s">
        <v>21</v>
      </c>
      <c r="J180" s="25" t="s">
        <v>21</v>
      </c>
      <c r="K180" s="23"/>
      <c r="L180" s="26" t="n">
        <f aca="false">H180*I180</f>
        <v>1</v>
      </c>
      <c r="M180" s="27" t="n">
        <f aca="false">L180*J180</f>
        <v>1</v>
      </c>
    </row>
    <row r="181" customFormat="false" ht="15" hidden="false" customHeight="false" outlineLevel="0" collapsed="false">
      <c r="A181" s="22" t="s">
        <v>237</v>
      </c>
      <c r="B181" s="22" t="s">
        <v>13</v>
      </c>
      <c r="C181" s="22" t="s">
        <v>14</v>
      </c>
      <c r="D181" s="22" t="s">
        <v>20</v>
      </c>
      <c r="E181" s="23" t="s">
        <v>16</v>
      </c>
      <c r="F181" s="24" t="n">
        <v>978</v>
      </c>
      <c r="G181" s="17" t="str">
        <f aca="false">IF((M181&gt;100000),"TRUSTED",IF((M181&gt;25000),"TRUSTED",IF((M181&gt;4000),"TRUSTED",IF((M181&gt;2000),"MEDIUM",IF((M181&gt;500),"LOW","VERY LOW")))))</f>
        <v>VERY LOW</v>
      </c>
      <c r="H181" s="25" t="s">
        <v>22</v>
      </c>
      <c r="I181" s="25" t="s">
        <v>22</v>
      </c>
      <c r="J181" s="25" t="s">
        <v>238</v>
      </c>
      <c r="K181" s="23"/>
      <c r="L181" s="26" t="n">
        <f aca="false">H181*I181</f>
        <v>9</v>
      </c>
      <c r="M181" s="27" t="n">
        <f aca="false">L181*J181</f>
        <v>432</v>
      </c>
    </row>
    <row r="182" customFormat="false" ht="15" hidden="false" customHeight="false" outlineLevel="0" collapsed="false">
      <c r="A182" s="22" t="s">
        <v>239</v>
      </c>
      <c r="B182" s="22" t="s">
        <v>13</v>
      </c>
      <c r="C182" s="22" t="s">
        <v>14</v>
      </c>
      <c r="D182" s="22" t="s">
        <v>20</v>
      </c>
      <c r="E182" s="23" t="s">
        <v>16</v>
      </c>
      <c r="F182" s="24" t="n">
        <v>892</v>
      </c>
      <c r="G182" s="17" t="str">
        <f aca="false">IF((M182&gt;100000),"TRUSTED",IF((M182&gt;25000),"TRUSTED",IF((M182&gt;4000),"TRUSTED",IF((M182&gt;2000),"MEDIUM",IF((M182&gt;500),"LOW","VERY LOW")))))</f>
        <v>VERY LOW</v>
      </c>
      <c r="H182" s="25" t="s">
        <v>21</v>
      </c>
      <c r="I182" s="25" t="s">
        <v>21</v>
      </c>
      <c r="J182" s="25" t="s">
        <v>42</v>
      </c>
      <c r="K182" s="23"/>
      <c r="L182" s="26" t="n">
        <f aca="false">H182*I182</f>
        <v>1</v>
      </c>
      <c r="M182" s="27" t="n">
        <f aca="false">L182*J182</f>
        <v>11</v>
      </c>
    </row>
    <row r="183" customFormat="false" ht="15" hidden="false" customHeight="false" outlineLevel="0" collapsed="false">
      <c r="A183" s="22" t="s">
        <v>240</v>
      </c>
      <c r="B183" s="22" t="s">
        <v>13</v>
      </c>
      <c r="C183" s="22" t="s">
        <v>35</v>
      </c>
      <c r="D183" s="22" t="s">
        <v>52</v>
      </c>
      <c r="E183" s="23" t="s">
        <v>39</v>
      </c>
      <c r="F183" s="24" t="n">
        <v>1300</v>
      </c>
      <c r="G183" s="17" t="str">
        <f aca="false">IF((M183&gt;100000),"TRUSTED",IF((M183&gt;25000),"TRUSTED",IF((M183&gt;4000),"TRUSTED",IF((M183&gt;2000),"MEDIUM",IF((M183&gt;500),"LOW","VERY LOW")))))</f>
        <v>VERY LOW</v>
      </c>
      <c r="H183" s="25" t="s">
        <v>21</v>
      </c>
      <c r="I183" s="25" t="s">
        <v>21</v>
      </c>
      <c r="J183" s="25" t="s">
        <v>17</v>
      </c>
      <c r="K183" s="23"/>
      <c r="L183" s="26" t="n">
        <f aca="false">H183*I183</f>
        <v>1</v>
      </c>
      <c r="M183" s="27" t="n">
        <f aca="false">L183*J183</f>
        <v>2</v>
      </c>
    </row>
    <row r="184" customFormat="false" ht="15" hidden="false" customHeight="false" outlineLevel="0" collapsed="false">
      <c r="A184" s="22" t="s">
        <v>241</v>
      </c>
      <c r="B184" s="22" t="s">
        <v>13</v>
      </c>
      <c r="C184" s="22" t="s">
        <v>14</v>
      </c>
      <c r="D184" s="22" t="s">
        <v>15</v>
      </c>
      <c r="E184" s="23" t="s">
        <v>39</v>
      </c>
      <c r="F184" s="24" t="s">
        <v>137</v>
      </c>
      <c r="G184" s="17" t="str">
        <f aca="false">IF((M184&gt;100000),"TRUSTED",IF((M184&gt;25000),"TRUSTED",IF((M184&gt;4000),"TRUSTED",IF((M184&gt;2000),"MEDIUM",IF((M184&gt;500),"LOW","VERY LOW")))))</f>
        <v>VERY LOW</v>
      </c>
      <c r="H184" s="25" t="s">
        <v>21</v>
      </c>
      <c r="I184" s="25" t="s">
        <v>21</v>
      </c>
      <c r="J184" s="25" t="s">
        <v>44</v>
      </c>
      <c r="K184" s="23"/>
      <c r="L184" s="26" t="n">
        <f aca="false">H184*I184</f>
        <v>1</v>
      </c>
      <c r="M184" s="27" t="n">
        <f aca="false">L184*J184</f>
        <v>10</v>
      </c>
    </row>
    <row r="185" customFormat="false" ht="15" hidden="false" customHeight="false" outlineLevel="0" collapsed="false">
      <c r="A185" s="22" t="s">
        <v>241</v>
      </c>
      <c r="B185" s="22" t="s">
        <v>13</v>
      </c>
      <c r="C185" s="22" t="s">
        <v>14</v>
      </c>
      <c r="D185" s="22" t="s">
        <v>15</v>
      </c>
      <c r="E185" s="23" t="s">
        <v>29</v>
      </c>
      <c r="F185" s="24" t="s">
        <v>242</v>
      </c>
      <c r="G185" s="17" t="str">
        <f aca="false">IF((M185&gt;100000),"TRUSTED",IF((M185&gt;25000),"TRUSTED",IF((M185&gt;4000),"TRUSTED",IF((M185&gt;2000),"MEDIUM",IF((M185&gt;500),"LOW","VERY LOW")))))</f>
        <v>VERY LOW</v>
      </c>
      <c r="H185" s="25" t="s">
        <v>21</v>
      </c>
      <c r="I185" s="25" t="s">
        <v>17</v>
      </c>
      <c r="J185" s="25" t="s">
        <v>31</v>
      </c>
      <c r="K185" s="23"/>
      <c r="L185" s="26" t="n">
        <f aca="false">H185*I185</f>
        <v>2</v>
      </c>
      <c r="M185" s="27" t="n">
        <f aca="false">L185*J185</f>
        <v>8</v>
      </c>
    </row>
    <row r="186" customFormat="false" ht="15" hidden="false" customHeight="false" outlineLevel="0" collapsed="false">
      <c r="A186" s="22" t="s">
        <v>241</v>
      </c>
      <c r="B186" s="22" t="s">
        <v>13</v>
      </c>
      <c r="C186" s="22" t="s">
        <v>61</v>
      </c>
      <c r="D186" s="22" t="s">
        <v>15</v>
      </c>
      <c r="E186" s="23" t="s">
        <v>29</v>
      </c>
      <c r="F186" s="24" t="n">
        <v>1074</v>
      </c>
      <c r="G186" s="17" t="str">
        <f aca="false">IF((M186&gt;100000),"TRUSTED",IF((M186&gt;25000),"TRUSTED",IF((M186&gt;4000),"TRUSTED",IF((M186&gt;2000),"MEDIUM",IF((M186&gt;500),"LOW","VERY LOW")))))</f>
        <v>VERY LOW</v>
      </c>
      <c r="H186" s="25" t="s">
        <v>17</v>
      </c>
      <c r="I186" s="25" t="s">
        <v>17</v>
      </c>
      <c r="J186" s="25" t="s">
        <v>243</v>
      </c>
      <c r="K186" s="23"/>
      <c r="L186" s="26" t="n">
        <f aca="false">H186*I186</f>
        <v>4</v>
      </c>
      <c r="M186" s="27" t="n">
        <f aca="false">L186*J186</f>
        <v>92</v>
      </c>
    </row>
    <row r="187" customFormat="false" ht="15" hidden="false" customHeight="false" outlineLevel="0" collapsed="false">
      <c r="A187" s="22" t="s">
        <v>244</v>
      </c>
      <c r="B187" s="22" t="s">
        <v>13</v>
      </c>
      <c r="C187" s="22" t="s">
        <v>61</v>
      </c>
      <c r="D187" s="22" t="s">
        <v>15</v>
      </c>
      <c r="E187" s="23" t="s">
        <v>16</v>
      </c>
      <c r="F187" s="24" t="s">
        <v>245</v>
      </c>
      <c r="G187" s="17" t="str">
        <f aca="false">IF((M187&gt;100000),"TRUSTED",IF((M187&gt;25000),"TRUSTED",IF((M187&gt;4000),"TRUSTED",IF((M187&gt;2000),"MEDIUM",IF((M187&gt;500),"LOW","VERY LOW")))))</f>
        <v>VERY LOW</v>
      </c>
      <c r="H187" s="25" t="s">
        <v>21</v>
      </c>
      <c r="I187" s="25" t="s">
        <v>21</v>
      </c>
      <c r="J187" s="25" t="s">
        <v>132</v>
      </c>
      <c r="K187" s="23"/>
      <c r="L187" s="26" t="n">
        <f aca="false">H187*I187</f>
        <v>1</v>
      </c>
      <c r="M187" s="27" t="n">
        <f aca="false">L187*J187</f>
        <v>13</v>
      </c>
    </row>
    <row r="188" customFormat="false" ht="15" hidden="false" customHeight="false" outlineLevel="0" collapsed="false">
      <c r="A188" s="22" t="s">
        <v>246</v>
      </c>
      <c r="B188" s="22" t="s">
        <v>13</v>
      </c>
      <c r="C188" s="22" t="s">
        <v>61</v>
      </c>
      <c r="D188" s="22" t="s">
        <v>15</v>
      </c>
      <c r="E188" s="23" t="s">
        <v>16</v>
      </c>
      <c r="F188" s="24" t="n">
        <v>1105</v>
      </c>
      <c r="G188" s="17" t="str">
        <f aca="false">IF((M188&gt;100000),"TRUSTED",IF((M188&gt;25000),"TRUSTED",IF((M188&gt;4000),"TRUSTED",IF((M188&gt;2000),"MEDIUM",IF((M188&gt;500),"LOW","VERY LOW")))))</f>
        <v>LOW</v>
      </c>
      <c r="H188" s="25" t="s">
        <v>31</v>
      </c>
      <c r="I188" s="25" t="s">
        <v>50</v>
      </c>
      <c r="J188" s="25" t="s">
        <v>247</v>
      </c>
      <c r="K188" s="23"/>
      <c r="L188" s="26" t="n">
        <f aca="false">H188*I188</f>
        <v>20</v>
      </c>
      <c r="M188" s="27" t="n">
        <f aca="false">L188*J188</f>
        <v>860</v>
      </c>
    </row>
    <row r="189" customFormat="false" ht="15" hidden="false" customHeight="false" outlineLevel="0" collapsed="false">
      <c r="A189" s="22" t="s">
        <v>246</v>
      </c>
      <c r="B189" s="22" t="s">
        <v>13</v>
      </c>
      <c r="C189" s="22" t="s">
        <v>14</v>
      </c>
      <c r="D189" s="22" t="s">
        <v>15</v>
      </c>
      <c r="E189" s="23" t="s">
        <v>16</v>
      </c>
      <c r="F189" s="24" t="n">
        <v>997</v>
      </c>
      <c r="G189" s="17" t="str">
        <f aca="false">IF((M189&gt;100000),"TRUSTED",IF((M189&gt;25000),"TRUSTED",IF((M189&gt;4000),"TRUSTED",IF((M189&gt;2000),"MEDIUM",IF((M189&gt;500),"LOW","VERY LOW")))))</f>
        <v>VERY LOW</v>
      </c>
      <c r="H189" s="25" t="s">
        <v>17</v>
      </c>
      <c r="I189" s="25" t="s">
        <v>22</v>
      </c>
      <c r="J189" s="25" t="s">
        <v>77</v>
      </c>
      <c r="K189" s="23"/>
      <c r="L189" s="26" t="n">
        <f aca="false">H189*I189</f>
        <v>6</v>
      </c>
      <c r="M189" s="27" t="n">
        <f aca="false">L189*J189</f>
        <v>114</v>
      </c>
    </row>
    <row r="190" customFormat="false" ht="15" hidden="false" customHeight="false" outlineLevel="0" collapsed="false">
      <c r="A190" s="22" t="s">
        <v>248</v>
      </c>
      <c r="B190" s="22" t="s">
        <v>13</v>
      </c>
      <c r="C190" s="22" t="s">
        <v>14</v>
      </c>
      <c r="D190" s="22" t="s">
        <v>52</v>
      </c>
      <c r="E190" s="23" t="s">
        <v>16</v>
      </c>
      <c r="F190" s="24" t="n">
        <v>1078</v>
      </c>
      <c r="G190" s="17" t="str">
        <f aca="false">IF((M190&gt;100000),"TRUSTED",IF((M190&gt;25000),"TRUSTED",IF((M190&gt;4000),"TRUSTED",IF((M190&gt;2000),"MEDIUM",IF((M190&gt;500),"LOW","VERY LOW")))))</f>
        <v>VERY LOW</v>
      </c>
      <c r="H190" s="25" t="s">
        <v>21</v>
      </c>
      <c r="I190" s="25" t="s">
        <v>21</v>
      </c>
      <c r="J190" s="25" t="s">
        <v>59</v>
      </c>
      <c r="K190" s="23"/>
      <c r="L190" s="26" t="n">
        <f aca="false">H190*I190</f>
        <v>1</v>
      </c>
      <c r="M190" s="27" t="n">
        <f aca="false">L190*J190</f>
        <v>16</v>
      </c>
    </row>
    <row r="191" customFormat="false" ht="15" hidden="false" customHeight="false" outlineLevel="0" collapsed="false">
      <c r="A191" s="22" t="s">
        <v>248</v>
      </c>
      <c r="B191" s="22" t="s">
        <v>13</v>
      </c>
      <c r="C191" s="22" t="s">
        <v>14</v>
      </c>
      <c r="D191" s="22" t="s">
        <v>15</v>
      </c>
      <c r="E191" s="23" t="s">
        <v>16</v>
      </c>
      <c r="F191" s="24" t="s">
        <v>249</v>
      </c>
      <c r="G191" s="17" t="str">
        <f aca="false">IF((M191&gt;100000),"TRUSTED",IF((M191&gt;25000),"TRUSTED",IF((M191&gt;4000),"TRUSTED",IF((M191&gt;2000),"MEDIUM",IF((M191&gt;500),"LOW","VERY LOW")))))</f>
        <v>VERY LOW</v>
      </c>
      <c r="H191" s="25" t="s">
        <v>21</v>
      </c>
      <c r="I191" s="25" t="s">
        <v>21</v>
      </c>
      <c r="J191" s="25" t="s">
        <v>68</v>
      </c>
      <c r="K191" s="23"/>
      <c r="L191" s="26" t="n">
        <f aca="false">H191*I191</f>
        <v>1</v>
      </c>
      <c r="M191" s="27" t="n">
        <f aca="false">L191*J191</f>
        <v>24</v>
      </c>
    </row>
    <row r="192" customFormat="false" ht="15" hidden="false" customHeight="false" outlineLevel="0" collapsed="false">
      <c r="A192" s="22" t="s">
        <v>248</v>
      </c>
      <c r="B192" s="22" t="s">
        <v>13</v>
      </c>
      <c r="C192" s="22" t="s">
        <v>61</v>
      </c>
      <c r="D192" s="22" t="s">
        <v>15</v>
      </c>
      <c r="E192" s="23" t="s">
        <v>39</v>
      </c>
      <c r="F192" s="24" t="n">
        <v>1125</v>
      </c>
      <c r="G192" s="17" t="str">
        <f aca="false">IF((M192&gt;100000),"TRUSTED",IF((M192&gt;25000),"TRUSTED",IF((M192&gt;4000),"TRUSTED",IF((M192&gt;2000),"MEDIUM",IF((M192&gt;500),"LOW","VERY LOW")))))</f>
        <v>VERY LOW</v>
      </c>
      <c r="H192" s="25" t="s">
        <v>21</v>
      </c>
      <c r="I192" s="25" t="s">
        <v>21</v>
      </c>
      <c r="J192" s="25" t="s">
        <v>71</v>
      </c>
      <c r="K192" s="23"/>
      <c r="L192" s="26" t="n">
        <f aca="false">H192*I192</f>
        <v>1</v>
      </c>
      <c r="M192" s="27" t="n">
        <f aca="false">L192*J192</f>
        <v>12</v>
      </c>
    </row>
    <row r="193" customFormat="false" ht="15" hidden="false" customHeight="false" outlineLevel="0" collapsed="false">
      <c r="A193" s="22" t="s">
        <v>248</v>
      </c>
      <c r="B193" s="22" t="s">
        <v>13</v>
      </c>
      <c r="C193" s="22" t="s">
        <v>61</v>
      </c>
      <c r="D193" s="22" t="s">
        <v>15</v>
      </c>
      <c r="E193" s="23" t="s">
        <v>16</v>
      </c>
      <c r="F193" s="24" t="n">
        <v>1078</v>
      </c>
      <c r="G193" s="17" t="str">
        <f aca="false">IF((M193&gt;100000),"TRUSTED",IF((M193&gt;25000),"TRUSTED",IF((M193&gt;4000),"TRUSTED",IF((M193&gt;2000),"MEDIUM",IF((M193&gt;500),"LOW","VERY LOW")))))</f>
        <v>VERY LOW</v>
      </c>
      <c r="H193" s="25" t="s">
        <v>21</v>
      </c>
      <c r="I193" s="25" t="s">
        <v>21</v>
      </c>
      <c r="J193" s="25" t="s">
        <v>40</v>
      </c>
      <c r="K193" s="23"/>
      <c r="L193" s="26" t="n">
        <f aca="false">H193*I193</f>
        <v>1</v>
      </c>
      <c r="M193" s="27" t="n">
        <f aca="false">L193*J193</f>
        <v>8</v>
      </c>
    </row>
    <row r="194" customFormat="false" ht="15" hidden="false" customHeight="false" outlineLevel="0" collapsed="false">
      <c r="A194" s="22" t="s">
        <v>250</v>
      </c>
      <c r="B194" s="22" t="s">
        <v>13</v>
      </c>
      <c r="C194" s="22" t="s">
        <v>61</v>
      </c>
      <c r="D194" s="22" t="s">
        <v>15</v>
      </c>
      <c r="E194" s="23" t="s">
        <v>29</v>
      </c>
      <c r="F194" s="24" t="n">
        <v>1153</v>
      </c>
      <c r="G194" s="17" t="str">
        <f aca="false">IF((M194&gt;100000),"TRUSTED",IF((M194&gt;25000),"TRUSTED",IF((M194&gt;4000),"TRUSTED",IF((M194&gt;2000),"MEDIUM",IF((M194&gt;500),"LOW","VERY LOW")))))</f>
        <v>VERY LOW</v>
      </c>
      <c r="H194" s="25" t="s">
        <v>21</v>
      </c>
      <c r="I194" s="25" t="s">
        <v>21</v>
      </c>
      <c r="J194" s="25" t="s">
        <v>22</v>
      </c>
      <c r="K194" s="23"/>
      <c r="L194" s="26" t="n">
        <f aca="false">H194*I194</f>
        <v>1</v>
      </c>
      <c r="M194" s="27" t="n">
        <f aca="false">L194*J194</f>
        <v>3</v>
      </c>
    </row>
    <row r="195" customFormat="false" ht="15" hidden="false" customHeight="false" outlineLevel="0" collapsed="false">
      <c r="A195" s="22" t="s">
        <v>251</v>
      </c>
      <c r="B195" s="22" t="s">
        <v>13</v>
      </c>
      <c r="C195" s="22" t="s">
        <v>14</v>
      </c>
      <c r="D195" s="22" t="s">
        <v>20</v>
      </c>
      <c r="E195" s="23" t="s">
        <v>16</v>
      </c>
      <c r="F195" s="24" t="s">
        <v>190</v>
      </c>
      <c r="G195" s="17" t="str">
        <f aca="false">IF((M195&gt;100000),"TRUSTED",IF((M195&gt;25000),"TRUSTED",IF((M195&gt;4000),"TRUSTED",IF((M195&gt;2000),"MEDIUM",IF((M195&gt;500),"LOW","VERY LOW")))))</f>
        <v>VERY LOW</v>
      </c>
      <c r="H195" s="25" t="s">
        <v>21</v>
      </c>
      <c r="I195" s="25" t="s">
        <v>21</v>
      </c>
      <c r="J195" s="25" t="s">
        <v>40</v>
      </c>
      <c r="K195" s="23"/>
      <c r="L195" s="26" t="n">
        <f aca="false">H195*I195</f>
        <v>1</v>
      </c>
      <c r="M195" s="27" t="n">
        <f aca="false">L195*J195</f>
        <v>8</v>
      </c>
    </row>
    <row r="196" customFormat="false" ht="15" hidden="false" customHeight="false" outlineLevel="0" collapsed="false">
      <c r="A196" s="22" t="s">
        <v>251</v>
      </c>
      <c r="B196" s="22" t="s">
        <v>13</v>
      </c>
      <c r="C196" s="22" t="s">
        <v>14</v>
      </c>
      <c r="D196" s="22" t="s">
        <v>15</v>
      </c>
      <c r="E196" s="23" t="s">
        <v>16</v>
      </c>
      <c r="F196" s="24" t="n">
        <v>1022</v>
      </c>
      <c r="G196" s="17" t="str">
        <f aca="false">IF((M196&gt;100000),"TRUSTED",IF((M196&gt;25000),"TRUSTED",IF((M196&gt;4000),"TRUSTED",IF((M196&gt;2000),"MEDIUM",IF((M196&gt;500),"LOW","VERY LOW")))))</f>
        <v>VERY LOW</v>
      </c>
      <c r="H196" s="25" t="s">
        <v>21</v>
      </c>
      <c r="I196" s="25" t="s">
        <v>21</v>
      </c>
      <c r="J196" s="25" t="s">
        <v>38</v>
      </c>
      <c r="K196" s="23"/>
      <c r="L196" s="26" t="n">
        <f aca="false">H196*I196</f>
        <v>1</v>
      </c>
      <c r="M196" s="27" t="n">
        <f aca="false">L196*J196</f>
        <v>14</v>
      </c>
    </row>
    <row r="197" customFormat="false" ht="15" hidden="false" customHeight="false" outlineLevel="0" collapsed="false">
      <c r="A197" s="22" t="s">
        <v>252</v>
      </c>
      <c r="B197" s="22" t="s">
        <v>13</v>
      </c>
      <c r="C197" s="22" t="s">
        <v>14</v>
      </c>
      <c r="D197" s="22" t="s">
        <v>15</v>
      </c>
      <c r="E197" s="23" t="s">
        <v>16</v>
      </c>
      <c r="F197" s="24" t="n">
        <v>894</v>
      </c>
      <c r="G197" s="17" t="str">
        <f aca="false">IF((M197&gt;100000),"TRUSTED",IF((M197&gt;25000),"TRUSTED",IF((M197&gt;4000),"TRUSTED",IF((M197&gt;2000),"MEDIUM",IF((M197&gt;500),"LOW","VERY LOW")))))</f>
        <v>VERY LOW</v>
      </c>
      <c r="H197" s="25" t="s">
        <v>21</v>
      </c>
      <c r="I197" s="25" t="s">
        <v>17</v>
      </c>
      <c r="J197" s="25" t="s">
        <v>132</v>
      </c>
      <c r="K197" s="23"/>
      <c r="L197" s="26" t="n">
        <f aca="false">H197*I197</f>
        <v>2</v>
      </c>
      <c r="M197" s="27" t="n">
        <f aca="false">L197*J197</f>
        <v>26</v>
      </c>
    </row>
    <row r="198" customFormat="false" ht="15" hidden="false" customHeight="false" outlineLevel="0" collapsed="false">
      <c r="A198" s="22" t="s">
        <v>253</v>
      </c>
      <c r="B198" s="22" t="s">
        <v>13</v>
      </c>
      <c r="C198" s="22" t="s">
        <v>61</v>
      </c>
      <c r="D198" s="22" t="s">
        <v>20</v>
      </c>
      <c r="E198" s="23" t="s">
        <v>16</v>
      </c>
      <c r="F198" s="24" t="n">
        <v>995</v>
      </c>
      <c r="G198" s="17" t="str">
        <f aca="false">IF((M198&gt;100000),"TRUSTED",IF((M198&gt;25000),"TRUSTED",IF((M198&gt;4000),"TRUSTED",IF((M198&gt;2000),"MEDIUM",IF((M198&gt;500),"LOW","VERY LOW")))))</f>
        <v>VERY LOW</v>
      </c>
      <c r="H198" s="25" t="s">
        <v>21</v>
      </c>
      <c r="I198" s="25" t="s">
        <v>21</v>
      </c>
      <c r="J198" s="25" t="s">
        <v>37</v>
      </c>
      <c r="K198" s="23"/>
      <c r="L198" s="26" t="n">
        <f aca="false">H198*I198</f>
        <v>1</v>
      </c>
      <c r="M198" s="27" t="n">
        <f aca="false">L198*J198</f>
        <v>7</v>
      </c>
    </row>
    <row r="199" customFormat="false" ht="15" hidden="false" customHeight="false" outlineLevel="0" collapsed="false">
      <c r="A199" s="22" t="s">
        <v>254</v>
      </c>
      <c r="B199" s="22" t="s">
        <v>13</v>
      </c>
      <c r="C199" s="22" t="s">
        <v>14</v>
      </c>
      <c r="D199" s="22" t="s">
        <v>20</v>
      </c>
      <c r="E199" s="23" t="s">
        <v>16</v>
      </c>
      <c r="F199" s="24" t="n">
        <v>1046</v>
      </c>
      <c r="G199" s="17" t="str">
        <f aca="false">IF((M199&gt;100000),"TRUSTED",IF((M199&gt;25000),"TRUSTED",IF((M199&gt;4000),"TRUSTED",IF((M199&gt;2000),"MEDIUM",IF((M199&gt;500),"LOW","VERY LOW")))))</f>
        <v>LOW</v>
      </c>
      <c r="H199" s="25" t="s">
        <v>50</v>
      </c>
      <c r="I199" s="25" t="s">
        <v>41</v>
      </c>
      <c r="J199" s="25" t="s">
        <v>255</v>
      </c>
      <c r="K199" s="23"/>
      <c r="L199" s="26" t="n">
        <f aca="false">H199*I199</f>
        <v>30</v>
      </c>
      <c r="M199" s="27" t="n">
        <f aca="false">L199*J199</f>
        <v>870</v>
      </c>
    </row>
    <row r="200" customFormat="false" ht="15" hidden="false" customHeight="false" outlineLevel="0" collapsed="false">
      <c r="A200" s="22" t="s">
        <v>256</v>
      </c>
      <c r="B200" s="22" t="s">
        <v>13</v>
      </c>
      <c r="C200" s="22" t="s">
        <v>14</v>
      </c>
      <c r="D200" s="22" t="s">
        <v>20</v>
      </c>
      <c r="E200" s="23" t="s">
        <v>39</v>
      </c>
      <c r="F200" s="24" t="n">
        <v>978</v>
      </c>
      <c r="G200" s="17" t="str">
        <f aca="false">IF((M200&gt;100000),"TRUSTED",IF((M200&gt;25000),"TRUSTED",IF((M200&gt;4000),"TRUSTED",IF((M200&gt;2000),"MEDIUM",IF((M200&gt;500),"LOW","VERY LOW")))))</f>
        <v>VERY LOW</v>
      </c>
      <c r="H200" s="25" t="s">
        <v>21</v>
      </c>
      <c r="I200" s="25" t="s">
        <v>21</v>
      </c>
      <c r="J200" s="25" t="s">
        <v>59</v>
      </c>
      <c r="K200" s="23"/>
      <c r="L200" s="26" t="n">
        <f aca="false">H200*I200</f>
        <v>1</v>
      </c>
      <c r="M200" s="27" t="n">
        <f aca="false">L200*J200</f>
        <v>16</v>
      </c>
    </row>
    <row r="201" customFormat="false" ht="15" hidden="false" customHeight="false" outlineLevel="0" collapsed="false">
      <c r="A201" s="22" t="s">
        <v>256</v>
      </c>
      <c r="B201" s="22" t="s">
        <v>13</v>
      </c>
      <c r="C201" s="22" t="s">
        <v>14</v>
      </c>
      <c r="D201" s="22" t="s">
        <v>20</v>
      </c>
      <c r="E201" s="23" t="s">
        <v>16</v>
      </c>
      <c r="F201" s="24" t="n">
        <v>1037</v>
      </c>
      <c r="G201" s="17" t="str">
        <f aca="false">IF((M201&gt;100000),"TRUSTED",IF((M201&gt;25000),"TRUSTED",IF((M201&gt;4000),"TRUSTED",IF((M201&gt;2000),"MEDIUM",IF((M201&gt;500),"LOW","VERY LOW")))))</f>
        <v>LOW</v>
      </c>
      <c r="H201" s="25" t="s">
        <v>31</v>
      </c>
      <c r="I201" s="25" t="s">
        <v>31</v>
      </c>
      <c r="J201" s="25" t="s">
        <v>257</v>
      </c>
      <c r="K201" s="23"/>
      <c r="L201" s="26" t="n">
        <f aca="false">H201*I201</f>
        <v>16</v>
      </c>
      <c r="M201" s="27" t="n">
        <f aca="false">L201*J201</f>
        <v>1072</v>
      </c>
    </row>
    <row r="202" customFormat="false" ht="15" hidden="false" customHeight="false" outlineLevel="0" collapsed="false">
      <c r="A202" s="22" t="s">
        <v>258</v>
      </c>
      <c r="B202" s="22" t="s">
        <v>13</v>
      </c>
      <c r="C202" s="22" t="s">
        <v>14</v>
      </c>
      <c r="D202" s="22" t="s">
        <v>20</v>
      </c>
      <c r="E202" s="23" t="s">
        <v>16</v>
      </c>
      <c r="F202" s="24" t="n">
        <v>1000</v>
      </c>
      <c r="G202" s="17" t="str">
        <f aca="false">IF((M202&gt;100000),"TRUSTED",IF((M202&gt;25000),"TRUSTED",IF((M202&gt;4000),"TRUSTED",IF((M202&gt;2000),"MEDIUM",IF((M202&gt;500),"LOW","VERY LOW")))))</f>
        <v>VERY LOW</v>
      </c>
      <c r="H202" s="25" t="s">
        <v>17</v>
      </c>
      <c r="I202" s="25" t="s">
        <v>17</v>
      </c>
      <c r="J202" s="25" t="s">
        <v>164</v>
      </c>
      <c r="K202" s="23"/>
      <c r="L202" s="26" t="n">
        <f aca="false">H202*I202</f>
        <v>4</v>
      </c>
      <c r="M202" s="27" t="n">
        <f aca="false">L202*J202</f>
        <v>168</v>
      </c>
    </row>
    <row r="203" customFormat="false" ht="15" hidden="false" customHeight="false" outlineLevel="0" collapsed="false">
      <c r="A203" s="22" t="s">
        <v>259</v>
      </c>
      <c r="B203" s="22" t="s">
        <v>13</v>
      </c>
      <c r="C203" s="22" t="s">
        <v>14</v>
      </c>
      <c r="D203" s="22" t="s">
        <v>34</v>
      </c>
      <c r="E203" s="23" t="s">
        <v>39</v>
      </c>
      <c r="F203" s="24" t="s">
        <v>242</v>
      </c>
      <c r="G203" s="17" t="str">
        <f aca="false">IF((M203&gt;100000),"TRUSTED",IF((M203&gt;25000),"TRUSTED",IF((M203&gt;4000),"TRUSTED",IF((M203&gt;2000),"MEDIUM",IF((M203&gt;500),"LOW","VERY LOW")))))</f>
        <v>VERY LOW</v>
      </c>
      <c r="H203" s="25" t="s">
        <v>21</v>
      </c>
      <c r="I203" s="25" t="s">
        <v>21</v>
      </c>
      <c r="J203" s="25" t="s">
        <v>31</v>
      </c>
      <c r="K203" s="23"/>
      <c r="L203" s="26" t="n">
        <f aca="false">H203*I203</f>
        <v>1</v>
      </c>
      <c r="M203" s="27" t="n">
        <f aca="false">L203*J203</f>
        <v>4</v>
      </c>
    </row>
    <row r="204" customFormat="false" ht="15" hidden="false" customHeight="false" outlineLevel="0" collapsed="false">
      <c r="A204" s="22" t="s">
        <v>259</v>
      </c>
      <c r="B204" s="22" t="s">
        <v>13</v>
      </c>
      <c r="C204" s="22" t="s">
        <v>14</v>
      </c>
      <c r="D204" s="22" t="s">
        <v>20</v>
      </c>
      <c r="E204" s="23" t="s">
        <v>39</v>
      </c>
      <c r="F204" s="24" t="s">
        <v>260</v>
      </c>
      <c r="G204" s="17" t="str">
        <f aca="false">IF((M204&gt;100000),"TRUSTED",IF((M204&gt;25000),"TRUSTED",IF((M204&gt;4000),"TRUSTED",IF((M204&gt;2000),"MEDIUM",IF((M204&gt;500),"LOW","VERY LOW")))))</f>
        <v>VERY LOW</v>
      </c>
      <c r="H204" s="25" t="s">
        <v>21</v>
      </c>
      <c r="I204" s="25" t="s">
        <v>21</v>
      </c>
      <c r="J204" s="25" t="s">
        <v>31</v>
      </c>
      <c r="K204" s="23"/>
      <c r="L204" s="26" t="n">
        <f aca="false">H204*I204</f>
        <v>1</v>
      </c>
      <c r="M204" s="27" t="n">
        <f aca="false">L204*J204</f>
        <v>4</v>
      </c>
    </row>
    <row r="205" customFormat="false" ht="15" hidden="false" customHeight="false" outlineLevel="0" collapsed="false">
      <c r="A205" s="22" t="s">
        <v>259</v>
      </c>
      <c r="B205" s="22" t="s">
        <v>13</v>
      </c>
      <c r="C205" s="22" t="s">
        <v>14</v>
      </c>
      <c r="D205" s="22" t="s">
        <v>20</v>
      </c>
      <c r="E205" s="23" t="s">
        <v>16</v>
      </c>
      <c r="F205" s="24" t="n">
        <v>1054</v>
      </c>
      <c r="G205" s="17" t="str">
        <f aca="false">IF((M205&gt;100000),"TRUSTED",IF((M205&gt;25000),"TRUSTED",IF((M205&gt;4000),"TRUSTED",IF((M205&gt;2000),"MEDIUM",IF((M205&gt;500),"LOW","VERY LOW")))))</f>
        <v>VERY LOW</v>
      </c>
      <c r="H205" s="25" t="s">
        <v>21</v>
      </c>
      <c r="I205" s="25" t="s">
        <v>21</v>
      </c>
      <c r="J205" s="25" t="s">
        <v>59</v>
      </c>
      <c r="K205" s="23"/>
      <c r="L205" s="26" t="n">
        <f aca="false">H205*I205</f>
        <v>1</v>
      </c>
      <c r="M205" s="27" t="n">
        <f aca="false">L205*J205</f>
        <v>16</v>
      </c>
    </row>
    <row r="206" customFormat="false" ht="15" hidden="false" customHeight="false" outlineLevel="0" collapsed="false">
      <c r="A206" s="22" t="s">
        <v>261</v>
      </c>
      <c r="B206" s="22" t="s">
        <v>13</v>
      </c>
      <c r="C206" s="22" t="s">
        <v>14</v>
      </c>
      <c r="D206" s="22" t="s">
        <v>20</v>
      </c>
      <c r="E206" s="23" t="s">
        <v>16</v>
      </c>
      <c r="F206" s="24" t="n">
        <v>860</v>
      </c>
      <c r="G206" s="17" t="str">
        <f aca="false">IF((M206&gt;100000),"TRUSTED",IF((M206&gt;25000),"TRUSTED",IF((M206&gt;4000),"TRUSTED",IF((M206&gt;2000),"MEDIUM",IF((M206&gt;500),"LOW","VERY LOW")))))</f>
        <v>VERY LOW</v>
      </c>
      <c r="H206" s="25" t="s">
        <v>21</v>
      </c>
      <c r="I206" s="25" t="s">
        <v>21</v>
      </c>
      <c r="J206" s="25" t="s">
        <v>42</v>
      </c>
      <c r="K206" s="23"/>
      <c r="L206" s="26" t="n">
        <f aca="false">H206*I206</f>
        <v>1</v>
      </c>
      <c r="M206" s="27" t="n">
        <f aca="false">L206*J206</f>
        <v>11</v>
      </c>
    </row>
    <row r="207" customFormat="false" ht="15" hidden="false" customHeight="false" outlineLevel="0" collapsed="false">
      <c r="A207" s="22" t="s">
        <v>262</v>
      </c>
      <c r="B207" s="22" t="s">
        <v>13</v>
      </c>
      <c r="C207" s="22" t="s">
        <v>14</v>
      </c>
      <c r="D207" s="22" t="s">
        <v>20</v>
      </c>
      <c r="E207" s="23" t="s">
        <v>16</v>
      </c>
      <c r="F207" s="24" t="n">
        <v>970</v>
      </c>
      <c r="G207" s="17" t="str">
        <f aca="false">IF((M207&gt;100000),"TRUSTED",IF((M207&gt;25000),"TRUSTED",IF((M207&gt;4000),"TRUSTED",IF((M207&gt;2000),"MEDIUM",IF((M207&gt;500),"LOW","VERY LOW")))))</f>
        <v>VERY LOW</v>
      </c>
      <c r="H207" s="25" t="s">
        <v>21</v>
      </c>
      <c r="I207" s="25" t="s">
        <v>21</v>
      </c>
      <c r="J207" s="25" t="s">
        <v>44</v>
      </c>
      <c r="K207" s="23"/>
      <c r="L207" s="26" t="n">
        <f aca="false">H207*I207</f>
        <v>1</v>
      </c>
      <c r="M207" s="27" t="n">
        <f aca="false">L207*J207</f>
        <v>10</v>
      </c>
    </row>
    <row r="208" customFormat="false" ht="15" hidden="false" customHeight="false" outlineLevel="0" collapsed="false">
      <c r="A208" s="22" t="s">
        <v>263</v>
      </c>
      <c r="B208" s="22" t="s">
        <v>13</v>
      </c>
      <c r="C208" s="22" t="s">
        <v>14</v>
      </c>
      <c r="D208" s="22" t="s">
        <v>20</v>
      </c>
      <c r="E208" s="23" t="s">
        <v>16</v>
      </c>
      <c r="F208" s="24" t="n">
        <v>992</v>
      </c>
      <c r="G208" s="17" t="str">
        <f aca="false">IF((M208&gt;100000),"TRUSTED",IF((M208&gt;25000),"TRUSTED",IF((M208&gt;4000),"TRUSTED",IF((M208&gt;2000),"MEDIUM",IF((M208&gt;500),"LOW","VERY LOW")))))</f>
        <v>VERY LOW</v>
      </c>
      <c r="H208" s="25" t="s">
        <v>21</v>
      </c>
      <c r="I208" s="25" t="s">
        <v>21</v>
      </c>
      <c r="J208" s="25" t="s">
        <v>38</v>
      </c>
      <c r="K208" s="23"/>
      <c r="L208" s="26" t="n">
        <f aca="false">H208*I208</f>
        <v>1</v>
      </c>
      <c r="M208" s="27" t="n">
        <f aca="false">L208*J208</f>
        <v>14</v>
      </c>
    </row>
    <row r="209" customFormat="false" ht="15" hidden="false" customHeight="false" outlineLevel="0" collapsed="false">
      <c r="A209" s="22" t="s">
        <v>264</v>
      </c>
      <c r="B209" s="22" t="s">
        <v>13</v>
      </c>
      <c r="C209" s="22" t="s">
        <v>14</v>
      </c>
      <c r="D209" s="22" t="s">
        <v>20</v>
      </c>
      <c r="E209" s="23" t="s">
        <v>16</v>
      </c>
      <c r="F209" s="24" t="n">
        <v>924</v>
      </c>
      <c r="G209" s="17" t="str">
        <f aca="false">IF((M209&gt;100000),"TRUSTED",IF((M209&gt;25000),"TRUSTED",IF((M209&gt;4000),"TRUSTED",IF((M209&gt;2000),"MEDIUM",IF((M209&gt;500),"LOW","VERY LOW")))))</f>
        <v>VERY LOW</v>
      </c>
      <c r="H209" s="25" t="s">
        <v>21</v>
      </c>
      <c r="I209" s="25" t="s">
        <v>22</v>
      </c>
      <c r="J209" s="25" t="s">
        <v>265</v>
      </c>
      <c r="K209" s="23"/>
      <c r="L209" s="26" t="n">
        <f aca="false">H209*I209</f>
        <v>3</v>
      </c>
      <c r="M209" s="27" t="n">
        <f aca="false">L209*J209</f>
        <v>165</v>
      </c>
    </row>
    <row r="210" customFormat="false" ht="15" hidden="false" customHeight="false" outlineLevel="0" collapsed="false">
      <c r="A210" s="22" t="s">
        <v>266</v>
      </c>
      <c r="B210" s="22" t="s">
        <v>13</v>
      </c>
      <c r="C210" s="22" t="s">
        <v>14</v>
      </c>
      <c r="D210" s="22" t="s">
        <v>20</v>
      </c>
      <c r="E210" s="23" t="s">
        <v>16</v>
      </c>
      <c r="F210" s="24" t="n">
        <v>988</v>
      </c>
      <c r="G210" s="17" t="str">
        <f aca="false">IF((M210&gt;100000),"TRUSTED",IF((M210&gt;25000),"TRUSTED",IF((M210&gt;4000),"TRUSTED",IF((M210&gt;2000),"MEDIUM",IF((M210&gt;500),"LOW","VERY LOW")))))</f>
        <v>VERY LOW</v>
      </c>
      <c r="H210" s="25" t="s">
        <v>21</v>
      </c>
      <c r="I210" s="25" t="s">
        <v>21</v>
      </c>
      <c r="J210" s="25" t="s">
        <v>132</v>
      </c>
      <c r="K210" s="23"/>
      <c r="L210" s="26" t="n">
        <f aca="false">H210*I210</f>
        <v>1</v>
      </c>
      <c r="M210" s="27" t="n">
        <f aca="false">L210*J210</f>
        <v>13</v>
      </c>
    </row>
    <row r="211" customFormat="false" ht="15" hidden="false" customHeight="false" outlineLevel="0" collapsed="false">
      <c r="A211" s="30" t="s">
        <v>267</v>
      </c>
      <c r="B211" s="30" t="s">
        <v>13</v>
      </c>
      <c r="C211" s="30" t="s">
        <v>14</v>
      </c>
      <c r="D211" s="30" t="s">
        <v>20</v>
      </c>
      <c r="E211" s="31" t="s">
        <v>16</v>
      </c>
      <c r="F211" s="32" t="n">
        <v>941</v>
      </c>
      <c r="G211" s="33" t="str">
        <f aca="false">IF((M211&gt;100000),"TRUSTED",IF((M211&gt;25000),"TRUSTED",IF((M211&gt;4000),"TRUSTED",IF((M211&gt;2000),"MEDIUM",IF((M211&gt;500),"LOW","VERY LOW")))))</f>
        <v>TRUSTED</v>
      </c>
      <c r="H211" s="34" t="s">
        <v>45</v>
      </c>
      <c r="I211" s="34" t="s">
        <v>151</v>
      </c>
      <c r="J211" s="34" t="s">
        <v>268</v>
      </c>
      <c r="K211" s="40"/>
      <c r="L211" s="26" t="n">
        <f aca="false">H211*I211</f>
        <v>306</v>
      </c>
      <c r="M211" s="27" t="n">
        <f aca="false">L211*J211</f>
        <v>67626</v>
      </c>
    </row>
    <row r="212" customFormat="false" ht="15" hidden="false" customHeight="false" outlineLevel="0" collapsed="false">
      <c r="A212" s="22" t="s">
        <v>267</v>
      </c>
      <c r="B212" s="22" t="s">
        <v>13</v>
      </c>
      <c r="C212" s="22" t="s">
        <v>14</v>
      </c>
      <c r="D212" s="22" t="s">
        <v>20</v>
      </c>
      <c r="E212" s="23" t="s">
        <v>25</v>
      </c>
      <c r="F212" s="24" t="s">
        <v>242</v>
      </c>
      <c r="G212" s="17" t="str">
        <f aca="false">IF((M212&gt;100000),"TRUSTED",IF((M212&gt;25000),"TRUSTED",IF((M212&gt;4000),"TRUSTED",IF((M212&gt;2000),"MEDIUM",IF((M212&gt;500),"LOW","VERY LOW")))))</f>
        <v>VERY LOW</v>
      </c>
      <c r="H212" s="25" t="s">
        <v>21</v>
      </c>
      <c r="I212" s="25" t="s">
        <v>21</v>
      </c>
      <c r="J212" s="25" t="s">
        <v>44</v>
      </c>
      <c r="K212" s="23"/>
      <c r="L212" s="26" t="n">
        <f aca="false">H212*I212</f>
        <v>1</v>
      </c>
      <c r="M212" s="27" t="n">
        <f aca="false">L212*J212</f>
        <v>10</v>
      </c>
    </row>
    <row r="213" customFormat="false" ht="15" hidden="false" customHeight="false" outlineLevel="0" collapsed="false">
      <c r="A213" s="22" t="s">
        <v>269</v>
      </c>
      <c r="B213" s="22" t="s">
        <v>13</v>
      </c>
      <c r="C213" s="22" t="s">
        <v>14</v>
      </c>
      <c r="D213" s="22" t="s">
        <v>20</v>
      </c>
      <c r="E213" s="23" t="s">
        <v>16</v>
      </c>
      <c r="F213" s="24" t="n">
        <v>934</v>
      </c>
      <c r="G213" s="17" t="str">
        <f aca="false">IF((M213&gt;100000),"TRUSTED",IF((M213&gt;25000),"TRUSTED",IF((M213&gt;4000),"TRUSTED",IF((M213&gt;2000),"MEDIUM",IF((M213&gt;500),"LOW","VERY LOW")))))</f>
        <v>VERY LOW</v>
      </c>
      <c r="H213" s="25" t="s">
        <v>21</v>
      </c>
      <c r="I213" s="25" t="s">
        <v>21</v>
      </c>
      <c r="J213" s="25" t="s">
        <v>132</v>
      </c>
      <c r="K213" s="23"/>
      <c r="L213" s="26" t="n">
        <f aca="false">H213*I213</f>
        <v>1</v>
      </c>
      <c r="M213" s="27" t="n">
        <f aca="false">L213*J213</f>
        <v>13</v>
      </c>
    </row>
    <row r="214" customFormat="false" ht="15" hidden="false" customHeight="false" outlineLevel="0" collapsed="false">
      <c r="A214" s="22" t="s">
        <v>270</v>
      </c>
      <c r="B214" s="22" t="s">
        <v>13</v>
      </c>
      <c r="C214" s="22" t="s">
        <v>14</v>
      </c>
      <c r="D214" s="22" t="s">
        <v>20</v>
      </c>
      <c r="E214" s="23" t="s">
        <v>16</v>
      </c>
      <c r="F214" s="24" t="n">
        <v>935</v>
      </c>
      <c r="G214" s="17" t="str">
        <f aca="false">IF((M214&gt;100000),"TRUSTED",IF((M214&gt;25000),"TRUSTED",IF((M214&gt;4000),"TRUSTED",IF((M214&gt;2000),"MEDIUM",IF((M214&gt;500),"LOW","VERY LOW")))))</f>
        <v>VERY LOW</v>
      </c>
      <c r="H214" s="25" t="s">
        <v>17</v>
      </c>
      <c r="I214" s="25" t="s">
        <v>17</v>
      </c>
      <c r="J214" s="25" t="s">
        <v>132</v>
      </c>
      <c r="K214" s="23"/>
      <c r="L214" s="26" t="n">
        <f aca="false">H214*I214</f>
        <v>4</v>
      </c>
      <c r="M214" s="27" t="n">
        <f aca="false">L214*J214</f>
        <v>52</v>
      </c>
    </row>
    <row r="215" customFormat="false" ht="15" hidden="false" customHeight="false" outlineLevel="0" collapsed="false">
      <c r="A215" s="22" t="s">
        <v>271</v>
      </c>
      <c r="B215" s="22" t="s">
        <v>13</v>
      </c>
      <c r="C215" s="22" t="s">
        <v>14</v>
      </c>
      <c r="D215" s="22" t="s">
        <v>20</v>
      </c>
      <c r="E215" s="23" t="s">
        <v>16</v>
      </c>
      <c r="F215" s="24" t="n">
        <v>959</v>
      </c>
      <c r="G215" s="17" t="str">
        <f aca="false">IF((M215&gt;100000),"TRUSTED",IF((M215&gt;25000),"TRUSTED",IF((M215&gt;4000),"TRUSTED",IF((M215&gt;2000),"MEDIUM",IF((M215&gt;500),"LOW","VERY LOW")))))</f>
        <v>VERY LOW</v>
      </c>
      <c r="H215" s="25" t="s">
        <v>21</v>
      </c>
      <c r="I215" s="25" t="s">
        <v>21</v>
      </c>
      <c r="J215" s="25" t="s">
        <v>31</v>
      </c>
      <c r="K215" s="23"/>
      <c r="L215" s="26" t="n">
        <f aca="false">H215*I215</f>
        <v>1</v>
      </c>
      <c r="M215" s="27" t="n">
        <f aca="false">L215*J215</f>
        <v>4</v>
      </c>
    </row>
    <row r="216" customFormat="false" ht="15" hidden="false" customHeight="false" outlineLevel="0" collapsed="false">
      <c r="A216" s="22" t="s">
        <v>272</v>
      </c>
      <c r="B216" s="22" t="s">
        <v>13</v>
      </c>
      <c r="C216" s="22" t="s">
        <v>14</v>
      </c>
      <c r="D216" s="22" t="s">
        <v>20</v>
      </c>
      <c r="E216" s="23" t="s">
        <v>16</v>
      </c>
      <c r="F216" s="24" t="n">
        <v>914</v>
      </c>
      <c r="G216" s="17" t="str">
        <f aca="false">IF((M216&gt;100000),"TRUSTED",IF((M216&gt;25000),"TRUSTED",IF((M216&gt;4000),"TRUSTED",IF((M216&gt;2000),"MEDIUM",IF((M216&gt;500),"LOW","VERY LOW")))))</f>
        <v>VERY LOW</v>
      </c>
      <c r="H216" s="25" t="s">
        <v>17</v>
      </c>
      <c r="I216" s="25" t="s">
        <v>17</v>
      </c>
      <c r="J216" s="25" t="s">
        <v>38</v>
      </c>
      <c r="K216" s="23"/>
      <c r="L216" s="26" t="n">
        <f aca="false">H216*I216</f>
        <v>4</v>
      </c>
      <c r="M216" s="27" t="n">
        <f aca="false">L216*J216</f>
        <v>56</v>
      </c>
    </row>
    <row r="217" customFormat="false" ht="15" hidden="false" customHeight="false" outlineLevel="0" collapsed="false">
      <c r="A217" s="22" t="s">
        <v>273</v>
      </c>
      <c r="B217" s="22" t="s">
        <v>13</v>
      </c>
      <c r="C217" s="22" t="s">
        <v>14</v>
      </c>
      <c r="D217" s="22" t="s">
        <v>20</v>
      </c>
      <c r="E217" s="23" t="s">
        <v>29</v>
      </c>
      <c r="F217" s="24" t="s">
        <v>274</v>
      </c>
      <c r="G217" s="17" t="str">
        <f aca="false">IF((M217&gt;100000),"TRUSTED",IF((M217&gt;25000),"TRUSTED",IF((M217&gt;4000),"TRUSTED",IF((M217&gt;2000),"MEDIUM",IF((M217&gt;500),"LOW","VERY LOW")))))</f>
        <v>VERY LOW</v>
      </c>
      <c r="H217" s="25" t="s">
        <v>21</v>
      </c>
      <c r="I217" s="25" t="s">
        <v>21</v>
      </c>
      <c r="J217" s="25" t="s">
        <v>132</v>
      </c>
      <c r="K217" s="23"/>
      <c r="L217" s="26" t="n">
        <f aca="false">H217*I217</f>
        <v>1</v>
      </c>
      <c r="M217" s="27" t="n">
        <f aca="false">L217*J217</f>
        <v>13</v>
      </c>
    </row>
    <row r="218" customFormat="false" ht="15" hidden="false" customHeight="false" outlineLevel="0" collapsed="false">
      <c r="A218" s="22" t="s">
        <v>273</v>
      </c>
      <c r="B218" s="22" t="s">
        <v>13</v>
      </c>
      <c r="C218" s="22" t="s">
        <v>14</v>
      </c>
      <c r="D218" s="22" t="s">
        <v>20</v>
      </c>
      <c r="E218" s="23" t="s">
        <v>16</v>
      </c>
      <c r="F218" s="24" t="n">
        <v>839</v>
      </c>
      <c r="G218" s="17" t="str">
        <f aca="false">IF((M218&gt;100000),"TRUSTED",IF((M218&gt;25000),"TRUSTED",IF((M218&gt;4000),"TRUSTED",IF((M218&gt;2000),"MEDIUM",IF((M218&gt;500),"LOW","VERY LOW")))))</f>
        <v>VERY LOW</v>
      </c>
      <c r="H218" s="25" t="s">
        <v>21</v>
      </c>
      <c r="I218" s="25" t="s">
        <v>17</v>
      </c>
      <c r="J218" s="25" t="s">
        <v>275</v>
      </c>
      <c r="K218" s="23"/>
      <c r="L218" s="26" t="n">
        <f aca="false">H218*I218</f>
        <v>2</v>
      </c>
      <c r="M218" s="27" t="n">
        <f aca="false">L218*J218</f>
        <v>60</v>
      </c>
    </row>
    <row r="219" customFormat="false" ht="15" hidden="false" customHeight="false" outlineLevel="0" collapsed="false">
      <c r="A219" s="30" t="s">
        <v>276</v>
      </c>
      <c r="B219" s="30" t="s">
        <v>13</v>
      </c>
      <c r="C219" s="30" t="s">
        <v>14</v>
      </c>
      <c r="D219" s="30" t="s">
        <v>20</v>
      </c>
      <c r="E219" s="31" t="s">
        <v>16</v>
      </c>
      <c r="F219" s="32" t="n">
        <v>884</v>
      </c>
      <c r="G219" s="33" t="str">
        <f aca="false">IF((M219&gt;100000),"TRUSTED",IF((M219&gt;25000),"TRUSTED",IF((M219&gt;4000),"TRUSTED",IF((M219&gt;2000),"MEDIUM",IF((M219&gt;500),"LOW","VERY LOW")))))</f>
        <v>TRUSTED</v>
      </c>
      <c r="H219" s="34" t="s">
        <v>27</v>
      </c>
      <c r="I219" s="34" t="s">
        <v>44</v>
      </c>
      <c r="J219" s="34" t="s">
        <v>277</v>
      </c>
      <c r="K219" s="40"/>
      <c r="L219" s="26" t="n">
        <f aca="false">H219*I219</f>
        <v>90</v>
      </c>
      <c r="M219" s="27" t="n">
        <f aca="false">L219*J219</f>
        <v>9900</v>
      </c>
    </row>
    <row r="220" s="21" customFormat="true" ht="15" hidden="false" customHeight="false" outlineLevel="0" collapsed="false">
      <c r="A220" s="22" t="s">
        <v>278</v>
      </c>
      <c r="B220" s="22" t="s">
        <v>13</v>
      </c>
      <c r="C220" s="22" t="s">
        <v>14</v>
      </c>
      <c r="D220" s="22" t="s">
        <v>20</v>
      </c>
      <c r="E220" s="23" t="s">
        <v>16</v>
      </c>
      <c r="F220" s="24" t="n">
        <v>878</v>
      </c>
      <c r="G220" s="17" t="str">
        <f aca="false">IF((M220&gt;100000),"TRUSTED",IF((M220&gt;25000),"TRUSTED",IF((M220&gt;4000),"TRUSTED",IF((M220&gt;2000),"MEDIUM",IF((M220&gt;500),"LOW","VERY LOW")))))</f>
        <v>VERY LOW</v>
      </c>
      <c r="H220" s="25" t="s">
        <v>21</v>
      </c>
      <c r="I220" s="25" t="s">
        <v>21</v>
      </c>
      <c r="J220" s="25" t="s">
        <v>42</v>
      </c>
      <c r="K220" s="23"/>
      <c r="L220" s="26" t="n">
        <f aca="false">H220*I220</f>
        <v>1</v>
      </c>
      <c r="M220" s="27" t="n">
        <f aca="false">L220*J220</f>
        <v>11</v>
      </c>
    </row>
    <row r="221" s="21" customFormat="true" ht="15" hidden="false" customHeight="false" outlineLevel="0" collapsed="false">
      <c r="A221" s="22" t="s">
        <v>279</v>
      </c>
      <c r="B221" s="22" t="s">
        <v>13</v>
      </c>
      <c r="C221" s="22" t="s">
        <v>14</v>
      </c>
      <c r="D221" s="22" t="s">
        <v>20</v>
      </c>
      <c r="E221" s="23" t="s">
        <v>16</v>
      </c>
      <c r="F221" s="24" t="n">
        <v>859</v>
      </c>
      <c r="G221" s="17" t="str">
        <f aca="false">IF((M221&gt;100000),"TRUSTED",IF((M221&gt;25000),"TRUSTED",IF((M221&gt;4000),"TRUSTED",IF((M221&gt;2000),"MEDIUM",IF((M221&gt;500),"LOW","VERY LOW")))))</f>
        <v>VERY LOW</v>
      </c>
      <c r="H221" s="25" t="s">
        <v>17</v>
      </c>
      <c r="I221" s="25" t="s">
        <v>17</v>
      </c>
      <c r="J221" s="25" t="s">
        <v>151</v>
      </c>
      <c r="K221" s="23"/>
      <c r="L221" s="26" t="n">
        <f aca="false">H221*I221</f>
        <v>4</v>
      </c>
      <c r="M221" s="27" t="n">
        <f aca="false">L221*J221</f>
        <v>72</v>
      </c>
    </row>
    <row r="222" customFormat="false" ht="15" hidden="false" customHeight="false" outlineLevel="0" collapsed="false">
      <c r="A222" s="22" t="s">
        <v>280</v>
      </c>
      <c r="B222" s="22" t="s">
        <v>13</v>
      </c>
      <c r="C222" s="22" t="s">
        <v>14</v>
      </c>
      <c r="D222" s="22" t="s">
        <v>20</v>
      </c>
      <c r="E222" s="23" t="s">
        <v>16</v>
      </c>
      <c r="F222" s="24" t="n">
        <v>826</v>
      </c>
      <c r="G222" s="17" t="str">
        <f aca="false">IF((M222&gt;100000),"TRUSTED",IF((M222&gt;25000),"TRUSTED",IF((M222&gt;4000),"TRUSTED",IF((M222&gt;2000),"MEDIUM",IF((M222&gt;500),"LOW","VERY LOW")))))</f>
        <v>VERY LOW</v>
      </c>
      <c r="H222" s="25" t="s">
        <v>21</v>
      </c>
      <c r="I222" s="25" t="s">
        <v>21</v>
      </c>
      <c r="J222" s="25" t="s">
        <v>179</v>
      </c>
      <c r="K222" s="23"/>
      <c r="L222" s="26" t="n">
        <f aca="false">H222*I222</f>
        <v>1</v>
      </c>
      <c r="M222" s="27" t="n">
        <f aca="false">L222*J222</f>
        <v>34</v>
      </c>
    </row>
    <row r="223" customFormat="false" ht="15" hidden="false" customHeight="false" outlineLevel="0" collapsed="false">
      <c r="A223" s="22" t="s">
        <v>281</v>
      </c>
      <c r="B223" s="22" t="s">
        <v>13</v>
      </c>
      <c r="C223" s="22" t="s">
        <v>14</v>
      </c>
      <c r="D223" s="22" t="s">
        <v>20</v>
      </c>
      <c r="E223" s="23" t="s">
        <v>16</v>
      </c>
      <c r="F223" s="24" t="n">
        <v>930</v>
      </c>
      <c r="G223" s="17" t="str">
        <f aca="false">IF((M223&gt;100000),"TRUSTED",IF((M223&gt;25000),"TRUSTED",IF((M223&gt;4000),"TRUSTED",IF((M223&gt;2000),"MEDIUM",IF((M223&gt;500),"LOW","VERY LOW")))))</f>
        <v>VERY LOW</v>
      </c>
      <c r="H223" s="25" t="s">
        <v>17</v>
      </c>
      <c r="I223" s="25" t="s">
        <v>17</v>
      </c>
      <c r="J223" s="25" t="s">
        <v>31</v>
      </c>
      <c r="K223" s="23"/>
      <c r="L223" s="26" t="n">
        <f aca="false">H223*I223</f>
        <v>4</v>
      </c>
      <c r="M223" s="27" t="n">
        <f aca="false">L223*J223</f>
        <v>16</v>
      </c>
    </row>
    <row r="224" customFormat="false" ht="15" hidden="false" customHeight="false" outlineLevel="0" collapsed="false">
      <c r="A224" s="22" t="s">
        <v>282</v>
      </c>
      <c r="B224" s="22" t="s">
        <v>13</v>
      </c>
      <c r="C224" s="22" t="s">
        <v>14</v>
      </c>
      <c r="D224" s="22" t="s">
        <v>20</v>
      </c>
      <c r="E224" s="23" t="s">
        <v>16</v>
      </c>
      <c r="F224" s="24" t="n">
        <v>811</v>
      </c>
      <c r="G224" s="17" t="str">
        <f aca="false">IF((M224&gt;100000),"TRUSTED",IF((M224&gt;25000),"TRUSTED",IF((M224&gt;4000),"TRUSTED",IF((M224&gt;2000),"MEDIUM",IF((M224&gt;500),"LOW","VERY LOW")))))</f>
        <v>LOW</v>
      </c>
      <c r="H224" s="25" t="s">
        <v>31</v>
      </c>
      <c r="I224" s="25" t="s">
        <v>50</v>
      </c>
      <c r="J224" s="25" t="s">
        <v>247</v>
      </c>
      <c r="K224" s="23"/>
      <c r="L224" s="26" t="n">
        <f aca="false">H224*I224</f>
        <v>20</v>
      </c>
      <c r="M224" s="27" t="n">
        <f aca="false">L224*J224</f>
        <v>860</v>
      </c>
    </row>
    <row r="225" customFormat="false" ht="15" hidden="false" customHeight="false" outlineLevel="0" collapsed="false">
      <c r="A225" s="22" t="s">
        <v>283</v>
      </c>
      <c r="B225" s="22" t="s">
        <v>13</v>
      </c>
      <c r="C225" s="22" t="s">
        <v>14</v>
      </c>
      <c r="D225" s="22" t="s">
        <v>20</v>
      </c>
      <c r="E225" s="23" t="s">
        <v>16</v>
      </c>
      <c r="F225" s="24" t="n">
        <v>838</v>
      </c>
      <c r="G225" s="17" t="str">
        <f aca="false">IF((M225&gt;100000),"TRUSTED",IF((M225&gt;25000),"TRUSTED",IF((M225&gt;4000),"TRUSTED",IF((M225&gt;2000),"MEDIUM",IF((M225&gt;500),"LOW","VERY LOW")))))</f>
        <v>VERY LOW</v>
      </c>
      <c r="H225" s="25" t="s">
        <v>21</v>
      </c>
      <c r="I225" s="25" t="s">
        <v>21</v>
      </c>
      <c r="J225" s="25" t="s">
        <v>71</v>
      </c>
      <c r="K225" s="23"/>
      <c r="L225" s="26" t="n">
        <f aca="false">H225*I225</f>
        <v>1</v>
      </c>
      <c r="M225" s="27" t="n">
        <f aca="false">L225*J225</f>
        <v>12</v>
      </c>
    </row>
    <row r="226" customFormat="false" ht="15" hidden="false" customHeight="false" outlineLevel="0" collapsed="false">
      <c r="A226" s="22" t="s">
        <v>284</v>
      </c>
      <c r="B226" s="22" t="s">
        <v>13</v>
      </c>
      <c r="C226" s="22" t="s">
        <v>61</v>
      </c>
      <c r="D226" s="22" t="s">
        <v>15</v>
      </c>
      <c r="E226" s="23" t="s">
        <v>16</v>
      </c>
      <c r="F226" s="24" t="n">
        <v>964</v>
      </c>
      <c r="G226" s="17" t="str">
        <f aca="false">IF((M226&gt;100000),"TRUSTED",IF((M226&gt;25000),"TRUSTED",IF((M226&gt;4000),"TRUSTED",IF((M226&gt;2000),"MEDIUM",IF((M226&gt;500),"LOW","VERY LOW")))))</f>
        <v>VERY LOW</v>
      </c>
      <c r="H226" s="25" t="s">
        <v>22</v>
      </c>
      <c r="I226" s="25" t="s">
        <v>22</v>
      </c>
      <c r="J226" s="25" t="s">
        <v>50</v>
      </c>
      <c r="K226" s="23"/>
      <c r="L226" s="26" t="n">
        <f aca="false">H226*I226</f>
        <v>9</v>
      </c>
      <c r="M226" s="27" t="n">
        <f aca="false">L226*J226</f>
        <v>45</v>
      </c>
    </row>
    <row r="227" customFormat="false" ht="15" hidden="false" customHeight="false" outlineLevel="0" collapsed="false">
      <c r="A227" s="30" t="s">
        <v>285</v>
      </c>
      <c r="B227" s="30" t="s">
        <v>13</v>
      </c>
      <c r="C227" s="30" t="s">
        <v>61</v>
      </c>
      <c r="D227" s="30" t="s">
        <v>15</v>
      </c>
      <c r="E227" s="31" t="s">
        <v>16</v>
      </c>
      <c r="F227" s="32" t="n">
        <v>919</v>
      </c>
      <c r="G227" s="33" t="str">
        <f aca="false">IF((M227&gt;100000),"TRUSTED",IF((M227&gt;25000),"TRUSTED",IF((M227&gt;4000),"TRUSTED",IF((M227&gt;2000),"MEDIUM",IF((M227&gt;500),"LOW","VERY LOW")))))</f>
        <v>TRUSTED</v>
      </c>
      <c r="H227" s="34" t="s">
        <v>71</v>
      </c>
      <c r="I227" s="34" t="s">
        <v>151</v>
      </c>
      <c r="J227" s="34" t="s">
        <v>286</v>
      </c>
      <c r="K227" s="40"/>
      <c r="L227" s="26" t="n">
        <f aca="false">H227*I227</f>
        <v>216</v>
      </c>
      <c r="M227" s="27" t="n">
        <f aca="false">L227*J227</f>
        <v>46872</v>
      </c>
    </row>
    <row r="228" customFormat="false" ht="15" hidden="false" customHeight="false" outlineLevel="0" collapsed="false">
      <c r="A228" s="30" t="s">
        <v>287</v>
      </c>
      <c r="B228" s="30" t="s">
        <v>13</v>
      </c>
      <c r="C228" s="30" t="s">
        <v>14</v>
      </c>
      <c r="D228" s="30" t="s">
        <v>15</v>
      </c>
      <c r="E228" s="31" t="s">
        <v>16</v>
      </c>
      <c r="F228" s="32" t="n">
        <v>1085</v>
      </c>
      <c r="G228" s="33" t="str">
        <f aca="false">IF((M228&gt;100000),"TRUSTED",IF((M228&gt;25000),"TRUSTED",IF((M228&gt;4000),"TRUSTED",IF((M228&gt;2000),"MEDIUM",IF((M228&gt;500),"LOW","VERY LOW")))))</f>
        <v>TRUSTED</v>
      </c>
      <c r="H228" s="34" t="s">
        <v>40</v>
      </c>
      <c r="I228" s="34" t="s">
        <v>40</v>
      </c>
      <c r="J228" s="34" t="s">
        <v>98</v>
      </c>
      <c r="K228" s="40"/>
      <c r="L228" s="26" t="n">
        <f aca="false">H228*I228</f>
        <v>64</v>
      </c>
      <c r="M228" s="27" t="n">
        <f aca="false">L228*J228</f>
        <v>4800</v>
      </c>
    </row>
    <row r="229" customFormat="false" ht="15" hidden="false" customHeight="false" outlineLevel="0" collapsed="false">
      <c r="A229" s="22" t="s">
        <v>288</v>
      </c>
      <c r="B229" s="22" t="s">
        <v>13</v>
      </c>
      <c r="C229" s="22" t="s">
        <v>14</v>
      </c>
      <c r="D229" s="22" t="s">
        <v>52</v>
      </c>
      <c r="E229" s="23" t="s">
        <v>39</v>
      </c>
      <c r="F229" s="24" t="s">
        <v>289</v>
      </c>
      <c r="G229" s="17" t="str">
        <f aca="false">IF((M229&gt;100000),"TRUSTED",IF((M229&gt;25000),"TRUSTED",IF((M229&gt;4000),"TRUSTED",IF((M229&gt;2000),"MEDIUM",IF((M229&gt;500),"LOW","VERY LOW")))))</f>
        <v>VERY LOW</v>
      </c>
      <c r="H229" s="25" t="s">
        <v>21</v>
      </c>
      <c r="I229" s="25" t="s">
        <v>21</v>
      </c>
      <c r="J229" s="25" t="s">
        <v>41</v>
      </c>
      <c r="K229" s="23"/>
      <c r="L229" s="26" t="n">
        <f aca="false">H229*I229</f>
        <v>1</v>
      </c>
      <c r="M229" s="27" t="n">
        <f aca="false">L229*J229</f>
        <v>6</v>
      </c>
    </row>
    <row r="230" customFormat="false" ht="15" hidden="false" customHeight="false" outlineLevel="0" collapsed="false">
      <c r="A230" s="22" t="s">
        <v>288</v>
      </c>
      <c r="B230" s="22" t="s">
        <v>13</v>
      </c>
      <c r="C230" s="22" t="s">
        <v>14</v>
      </c>
      <c r="D230" s="22" t="s">
        <v>34</v>
      </c>
      <c r="E230" s="23" t="s">
        <v>16</v>
      </c>
      <c r="F230" s="24" t="n">
        <v>1109</v>
      </c>
      <c r="G230" s="17" t="str">
        <f aca="false">IF((M230&gt;100000),"TRUSTED",IF((M230&gt;25000),"TRUSTED",IF((M230&gt;4000),"TRUSTED",IF((M230&gt;2000),"MEDIUM",IF((M230&gt;500),"LOW","VERY LOW")))))</f>
        <v>VERY LOW</v>
      </c>
      <c r="H230" s="25" t="s">
        <v>17</v>
      </c>
      <c r="I230" s="25" t="s">
        <v>17</v>
      </c>
      <c r="J230" s="25" t="s">
        <v>40</v>
      </c>
      <c r="K230" s="23"/>
      <c r="L230" s="26" t="n">
        <f aca="false">H230*I230</f>
        <v>4</v>
      </c>
      <c r="M230" s="27" t="n">
        <f aca="false">L230*J230</f>
        <v>32</v>
      </c>
    </row>
    <row r="231" customFormat="false" ht="15" hidden="false" customHeight="false" outlineLevel="0" collapsed="false">
      <c r="A231" s="22" t="s">
        <v>288</v>
      </c>
      <c r="B231" s="22" t="s">
        <v>13</v>
      </c>
      <c r="C231" s="22" t="s">
        <v>14</v>
      </c>
      <c r="D231" s="22" t="s">
        <v>15</v>
      </c>
      <c r="E231" s="23" t="s">
        <v>16</v>
      </c>
      <c r="F231" s="24" t="n">
        <v>1175</v>
      </c>
      <c r="G231" s="17" t="str">
        <f aca="false">IF((M231&gt;100000),"TRUSTED",IF((M231&gt;25000),"TRUSTED",IF((M231&gt;4000),"TRUSTED",IF((M231&gt;2000),"MEDIUM",IF((M231&gt;500),"LOW","VERY LOW")))))</f>
        <v>VERY LOW</v>
      </c>
      <c r="H231" s="25" t="s">
        <v>21</v>
      </c>
      <c r="I231" s="25" t="s">
        <v>21</v>
      </c>
      <c r="J231" s="25" t="s">
        <v>27</v>
      </c>
      <c r="K231" s="23"/>
      <c r="L231" s="26" t="n">
        <f aca="false">H231*I231</f>
        <v>1</v>
      </c>
      <c r="M231" s="27" t="n">
        <f aca="false">L231*J231</f>
        <v>9</v>
      </c>
    </row>
    <row r="232" customFormat="false" ht="15" hidden="false" customHeight="false" outlineLevel="0" collapsed="false">
      <c r="A232" s="22" t="s">
        <v>290</v>
      </c>
      <c r="B232" s="22" t="s">
        <v>13</v>
      </c>
      <c r="C232" s="22" t="s">
        <v>14</v>
      </c>
      <c r="D232" s="22" t="s">
        <v>20</v>
      </c>
      <c r="E232" s="23" t="s">
        <v>16</v>
      </c>
      <c r="F232" s="24" t="s">
        <v>291</v>
      </c>
      <c r="G232" s="17" t="str">
        <f aca="false">IF((M232&gt;100000),"TRUSTED",IF((M232&gt;25000),"TRUSTED",IF((M232&gt;4000),"TRUSTED",IF((M232&gt;2000),"MEDIUM",IF((M232&gt;500),"LOW","VERY LOW")))))</f>
        <v>VERY LOW</v>
      </c>
      <c r="H232" s="25" t="s">
        <v>21</v>
      </c>
      <c r="I232" s="25" t="s">
        <v>21</v>
      </c>
      <c r="J232" s="25" t="s">
        <v>40</v>
      </c>
      <c r="K232" s="23"/>
      <c r="L232" s="26" t="n">
        <f aca="false">H232*I232</f>
        <v>1</v>
      </c>
      <c r="M232" s="27" t="n">
        <f aca="false">L232*J232</f>
        <v>8</v>
      </c>
    </row>
    <row r="233" customFormat="false" ht="15" hidden="false" customHeight="false" outlineLevel="0" collapsed="false">
      <c r="A233" s="22" t="s">
        <v>292</v>
      </c>
      <c r="B233" s="22" t="s">
        <v>13</v>
      </c>
      <c r="C233" s="22" t="s">
        <v>33</v>
      </c>
      <c r="D233" s="22" t="s">
        <v>15</v>
      </c>
      <c r="E233" s="23" t="s">
        <v>16</v>
      </c>
      <c r="F233" s="24" t="n">
        <v>1274</v>
      </c>
      <c r="G233" s="17" t="str">
        <f aca="false">IF((M233&gt;100000),"TRUSTED",IF((M233&gt;25000),"TRUSTED",IF((M233&gt;4000),"TRUSTED",IF((M233&gt;2000),"MEDIUM",IF((M233&gt;500),"LOW","VERY LOW")))))</f>
        <v>VERY LOW</v>
      </c>
      <c r="H233" s="25" t="s">
        <v>17</v>
      </c>
      <c r="I233" s="25" t="s">
        <v>17</v>
      </c>
      <c r="J233" s="25" t="s">
        <v>45</v>
      </c>
      <c r="K233" s="23"/>
      <c r="L233" s="26" t="n">
        <f aca="false">H233*I233</f>
        <v>4</v>
      </c>
      <c r="M233" s="27" t="n">
        <f aca="false">L233*J233</f>
        <v>68</v>
      </c>
    </row>
    <row r="234" customFormat="false" ht="15" hidden="false" customHeight="false" outlineLevel="0" collapsed="false">
      <c r="A234" s="22" t="s">
        <v>293</v>
      </c>
      <c r="B234" s="22" t="s">
        <v>13</v>
      </c>
      <c r="C234" s="22" t="s">
        <v>14</v>
      </c>
      <c r="D234" s="22" t="s">
        <v>15</v>
      </c>
      <c r="E234" s="23" t="s">
        <v>16</v>
      </c>
      <c r="F234" s="24" t="s">
        <v>294</v>
      </c>
      <c r="G234" s="17" t="str">
        <f aca="false">IF((M234&gt;100000),"TRUSTED",IF((M234&gt;25000),"TRUSTED",IF((M234&gt;4000),"TRUSTED",IF((M234&gt;2000),"MEDIUM",IF((M234&gt;500),"LOW","VERY LOW")))))</f>
        <v>VERY LOW</v>
      </c>
      <c r="H234" s="25" t="s">
        <v>21</v>
      </c>
      <c r="I234" s="25" t="s">
        <v>21</v>
      </c>
      <c r="J234" s="25" t="s">
        <v>71</v>
      </c>
      <c r="K234" s="23"/>
      <c r="L234" s="26" t="n">
        <f aca="false">H234*I234</f>
        <v>1</v>
      </c>
      <c r="M234" s="27" t="n">
        <f aca="false">L234*J234</f>
        <v>12</v>
      </c>
    </row>
    <row r="235" customFormat="false" ht="15" hidden="false" customHeight="false" outlineLevel="0" collapsed="false">
      <c r="A235" s="22" t="s">
        <v>295</v>
      </c>
      <c r="B235" s="22" t="s">
        <v>296</v>
      </c>
      <c r="C235" s="22" t="s">
        <v>14</v>
      </c>
      <c r="D235" s="22" t="s">
        <v>15</v>
      </c>
      <c r="E235" s="23" t="s">
        <v>16</v>
      </c>
      <c r="F235" s="24" t="s">
        <v>297</v>
      </c>
      <c r="G235" s="17" t="str">
        <f aca="false">IF((M235&gt;100000),"TRUSTED",IF((M235&gt;25000),"TRUSTED",IF((M235&gt;4000),"TRUSTED",IF((M235&gt;2000),"MEDIUM",IF((M235&gt;500),"LOW","VERY LOW")))))</f>
        <v>VERY LOW</v>
      </c>
      <c r="H235" s="25" t="s">
        <v>21</v>
      </c>
      <c r="I235" s="25" t="s">
        <v>21</v>
      </c>
      <c r="J235" s="25" t="s">
        <v>37</v>
      </c>
      <c r="K235" s="23"/>
      <c r="L235" s="26" t="n">
        <f aca="false">H235*I235</f>
        <v>1</v>
      </c>
      <c r="M235" s="27" t="n">
        <f aca="false">L235*J235</f>
        <v>7</v>
      </c>
    </row>
    <row r="236" customFormat="false" ht="15" hidden="false" customHeight="false" outlineLevel="0" collapsed="false">
      <c r="A236" s="22" t="s">
        <v>298</v>
      </c>
      <c r="B236" s="22" t="s">
        <v>13</v>
      </c>
      <c r="C236" s="22" t="s">
        <v>61</v>
      </c>
      <c r="D236" s="22" t="s">
        <v>52</v>
      </c>
      <c r="E236" s="23" t="s">
        <v>39</v>
      </c>
      <c r="F236" s="24" t="n">
        <v>1188</v>
      </c>
      <c r="G236" s="17" t="str">
        <f aca="false">IF((M236&gt;100000),"TRUSTED",IF((M236&gt;25000),"TRUSTED",IF((M236&gt;4000),"TRUSTED",IF((M236&gt;2000),"MEDIUM",IF((M236&gt;500),"LOW","VERY LOW")))))</f>
        <v>VERY LOW</v>
      </c>
      <c r="H236" s="25" t="s">
        <v>17</v>
      </c>
      <c r="I236" s="25" t="s">
        <v>17</v>
      </c>
      <c r="J236" s="25" t="s">
        <v>41</v>
      </c>
      <c r="K236" s="23"/>
      <c r="L236" s="26" t="n">
        <f aca="false">H236*I236</f>
        <v>4</v>
      </c>
      <c r="M236" s="27" t="n">
        <f aca="false">L236*J236</f>
        <v>24</v>
      </c>
    </row>
    <row r="237" customFormat="false" ht="15" hidden="false" customHeight="false" outlineLevel="0" collapsed="false">
      <c r="A237" s="22" t="s">
        <v>298</v>
      </c>
      <c r="B237" s="22" t="s">
        <v>13</v>
      </c>
      <c r="C237" s="22" t="s">
        <v>61</v>
      </c>
      <c r="D237" s="22" t="s">
        <v>52</v>
      </c>
      <c r="E237" s="23" t="s">
        <v>16</v>
      </c>
      <c r="F237" s="24" t="s">
        <v>291</v>
      </c>
      <c r="G237" s="17" t="str">
        <f aca="false">IF((M237&gt;100000),"TRUSTED",IF((M237&gt;25000),"TRUSTED",IF((M237&gt;4000),"TRUSTED",IF((M237&gt;2000),"MEDIUM",IF((M237&gt;500),"LOW","VERY LOW")))))</f>
        <v>VERY LOW</v>
      </c>
      <c r="H237" s="25" t="s">
        <v>21</v>
      </c>
      <c r="I237" s="25" t="s">
        <v>21</v>
      </c>
      <c r="J237" s="25" t="s">
        <v>21</v>
      </c>
      <c r="K237" s="23"/>
      <c r="L237" s="26" t="n">
        <f aca="false">H237*I237</f>
        <v>1</v>
      </c>
      <c r="M237" s="27" t="n">
        <f aca="false">L237*J237</f>
        <v>1</v>
      </c>
    </row>
    <row r="238" customFormat="false" ht="15" hidden="false" customHeight="false" outlineLevel="0" collapsed="false">
      <c r="A238" s="22" t="s">
        <v>298</v>
      </c>
      <c r="B238" s="22" t="s">
        <v>13</v>
      </c>
      <c r="C238" s="22" t="s">
        <v>61</v>
      </c>
      <c r="D238" s="22" t="s">
        <v>20</v>
      </c>
      <c r="E238" s="23" t="s">
        <v>16</v>
      </c>
      <c r="F238" s="24" t="n">
        <v>1040</v>
      </c>
      <c r="G238" s="17" t="str">
        <f aca="false">IF((M238&gt;100000),"TRUSTED",IF((M238&gt;25000),"TRUSTED",IF((M238&gt;4000),"TRUSTED",IF((M238&gt;2000),"MEDIUM",IF((M238&gt;500),"LOW","VERY LOW")))))</f>
        <v>VERY LOW</v>
      </c>
      <c r="H238" s="25" t="s">
        <v>21</v>
      </c>
      <c r="I238" s="25" t="s">
        <v>21</v>
      </c>
      <c r="J238" s="25" t="s">
        <v>21</v>
      </c>
      <c r="K238" s="23"/>
      <c r="L238" s="26" t="n">
        <f aca="false">H238*I238</f>
        <v>1</v>
      </c>
      <c r="M238" s="27" t="n">
        <f aca="false">L238*J238</f>
        <v>1</v>
      </c>
    </row>
    <row r="239" customFormat="false" ht="15" hidden="false" customHeight="false" outlineLevel="0" collapsed="false">
      <c r="A239" s="22" t="s">
        <v>299</v>
      </c>
      <c r="B239" s="22" t="s">
        <v>13</v>
      </c>
      <c r="C239" s="22" t="s">
        <v>14</v>
      </c>
      <c r="D239" s="22" t="s">
        <v>20</v>
      </c>
      <c r="E239" s="23" t="s">
        <v>39</v>
      </c>
      <c r="F239" s="24" t="s">
        <v>300</v>
      </c>
      <c r="G239" s="17" t="str">
        <f aca="false">IF((M239&gt;100000),"TRUSTED",IF((M239&gt;25000),"TRUSTED",IF((M239&gt;4000),"TRUSTED",IF((M239&gt;2000),"MEDIUM",IF((M239&gt;500),"LOW","VERY LOW")))))</f>
        <v>VERY LOW</v>
      </c>
      <c r="H239" s="25" t="s">
        <v>21</v>
      </c>
      <c r="I239" s="25" t="s">
        <v>21</v>
      </c>
      <c r="J239" s="25" t="s">
        <v>71</v>
      </c>
      <c r="K239" s="23"/>
      <c r="L239" s="26" t="n">
        <f aca="false">H239*I239</f>
        <v>1</v>
      </c>
      <c r="M239" s="27" t="n">
        <f aca="false">L239*J239</f>
        <v>12</v>
      </c>
    </row>
    <row r="240" customFormat="false" ht="15" hidden="false" customHeight="false" outlineLevel="0" collapsed="false">
      <c r="A240" s="22" t="s">
        <v>301</v>
      </c>
      <c r="B240" s="22" t="s">
        <v>13</v>
      </c>
      <c r="C240" s="22" t="s">
        <v>14</v>
      </c>
      <c r="D240" s="22" t="s">
        <v>52</v>
      </c>
      <c r="E240" s="23" t="s">
        <v>39</v>
      </c>
      <c r="F240" s="24" t="s">
        <v>302</v>
      </c>
      <c r="G240" s="17" t="str">
        <f aca="false">IF((M240&gt;100000),"TRUSTED",IF((M240&gt;25000),"TRUSTED",IF((M240&gt;4000),"TRUSTED",IF((M240&gt;2000),"MEDIUM",IF((M240&gt;500),"LOW","VERY LOW")))))</f>
        <v>VERY LOW</v>
      </c>
      <c r="H240" s="25" t="s">
        <v>21</v>
      </c>
      <c r="I240" s="25" t="s">
        <v>21</v>
      </c>
      <c r="J240" s="25" t="s">
        <v>243</v>
      </c>
      <c r="K240" s="23"/>
      <c r="L240" s="26" t="n">
        <f aca="false">H240*I240</f>
        <v>1</v>
      </c>
      <c r="M240" s="27" t="n">
        <f aca="false">L240*J240</f>
        <v>23</v>
      </c>
    </row>
    <row r="241" customFormat="false" ht="15" hidden="false" customHeight="false" outlineLevel="0" collapsed="false">
      <c r="A241" s="22" t="s">
        <v>303</v>
      </c>
      <c r="B241" s="22" t="s">
        <v>13</v>
      </c>
      <c r="C241" s="22" t="s">
        <v>14</v>
      </c>
      <c r="D241" s="22" t="s">
        <v>304</v>
      </c>
      <c r="E241" s="23" t="s">
        <v>39</v>
      </c>
      <c r="F241" s="24" t="s">
        <v>144</v>
      </c>
      <c r="G241" s="17" t="str">
        <f aca="false">IF((M241&gt;100000),"TRUSTED",IF((M241&gt;25000),"TRUSTED",IF((M241&gt;4000),"TRUSTED",IF((M241&gt;2000),"MEDIUM",IF((M241&gt;500),"LOW","VERY LOW")))))</f>
        <v>VERY LOW</v>
      </c>
      <c r="H241" s="25" t="s">
        <v>21</v>
      </c>
      <c r="I241" s="25" t="s">
        <v>21</v>
      </c>
      <c r="J241" s="25" t="s">
        <v>24</v>
      </c>
      <c r="K241" s="23"/>
      <c r="L241" s="26" t="n">
        <f aca="false">H241*I241</f>
        <v>1</v>
      </c>
      <c r="M241" s="27" t="n">
        <f aca="false">L241*J241</f>
        <v>20</v>
      </c>
    </row>
    <row r="242" customFormat="false" ht="15" hidden="false" customHeight="false" outlineLevel="0" collapsed="false">
      <c r="A242" s="22" t="s">
        <v>305</v>
      </c>
      <c r="B242" s="22" t="s">
        <v>13</v>
      </c>
      <c r="C242" s="22" t="s">
        <v>14</v>
      </c>
      <c r="D242" s="22" t="s">
        <v>52</v>
      </c>
      <c r="E242" s="23" t="s">
        <v>16</v>
      </c>
      <c r="F242" s="24" t="s">
        <v>306</v>
      </c>
      <c r="G242" s="17" t="str">
        <f aca="false">IF((M242&gt;100000),"TRUSTED",IF((M242&gt;25000),"TRUSTED",IF((M242&gt;4000),"TRUSTED",IF((M242&gt;2000),"MEDIUM",IF((M242&gt;500),"LOW","VERY LOW")))))</f>
        <v>VERY LOW</v>
      </c>
      <c r="H242" s="25" t="s">
        <v>21</v>
      </c>
      <c r="I242" s="25" t="s">
        <v>21</v>
      </c>
      <c r="J242" s="25" t="s">
        <v>50</v>
      </c>
      <c r="K242" s="23"/>
      <c r="L242" s="26" t="n">
        <f aca="false">H242*I242</f>
        <v>1</v>
      </c>
      <c r="M242" s="27" t="n">
        <f aca="false">L242*J242</f>
        <v>5</v>
      </c>
    </row>
    <row r="243" customFormat="false" ht="15" hidden="false" customHeight="false" outlineLevel="0" collapsed="false">
      <c r="A243" s="22" t="s">
        <v>307</v>
      </c>
      <c r="B243" s="22" t="s">
        <v>13</v>
      </c>
      <c r="C243" s="22" t="s">
        <v>14</v>
      </c>
      <c r="D243" s="22" t="s">
        <v>15</v>
      </c>
      <c r="E243" s="23" t="s">
        <v>16</v>
      </c>
      <c r="F243" s="24" t="n">
        <v>999</v>
      </c>
      <c r="G243" s="17" t="str">
        <f aca="false">IF((M243&gt;100000),"TRUSTED",IF((M243&gt;25000),"TRUSTED",IF((M243&gt;4000),"TRUSTED",IF((M243&gt;2000),"MEDIUM",IF((M243&gt;500),"LOW","VERY LOW")))))</f>
        <v>LOW</v>
      </c>
      <c r="H243" s="25" t="s">
        <v>22</v>
      </c>
      <c r="I243" s="25" t="s">
        <v>50</v>
      </c>
      <c r="J243" s="25" t="s">
        <v>308</v>
      </c>
      <c r="K243" s="23"/>
      <c r="L243" s="26" t="n">
        <f aca="false">H243*I243</f>
        <v>15</v>
      </c>
      <c r="M243" s="27" t="n">
        <f aca="false">L243*J243</f>
        <v>1275</v>
      </c>
    </row>
    <row r="244" customFormat="false" ht="15" hidden="false" customHeight="false" outlineLevel="0" collapsed="false">
      <c r="A244" s="22" t="s">
        <v>309</v>
      </c>
      <c r="B244" s="22" t="s">
        <v>13</v>
      </c>
      <c r="C244" s="22" t="s">
        <v>14</v>
      </c>
      <c r="D244" s="22" t="s">
        <v>52</v>
      </c>
      <c r="E244" s="23" t="s">
        <v>16</v>
      </c>
      <c r="F244" s="24" t="n">
        <v>1216</v>
      </c>
      <c r="G244" s="17" t="str">
        <f aca="false">IF((M244&gt;100000),"TRUSTED",IF((M244&gt;25000),"TRUSTED",IF((M244&gt;4000),"TRUSTED",IF((M244&gt;2000),"MEDIUM",IF((M244&gt;500),"LOW","VERY LOW")))))</f>
        <v>VERY LOW</v>
      </c>
      <c r="H244" s="25" t="s">
        <v>21</v>
      </c>
      <c r="I244" s="25" t="s">
        <v>21</v>
      </c>
      <c r="J244" s="25" t="s">
        <v>31</v>
      </c>
      <c r="K244" s="23"/>
      <c r="L244" s="26" t="n">
        <f aca="false">H244*I244</f>
        <v>1</v>
      </c>
      <c r="M244" s="27" t="n">
        <f aca="false">L244*J244</f>
        <v>4</v>
      </c>
    </row>
    <row r="245" customFormat="false" ht="15" hidden="false" customHeight="false" outlineLevel="0" collapsed="false">
      <c r="A245" s="22" t="s">
        <v>310</v>
      </c>
      <c r="B245" s="22" t="s">
        <v>13</v>
      </c>
      <c r="C245" s="22" t="s">
        <v>14</v>
      </c>
      <c r="D245" s="22" t="s">
        <v>34</v>
      </c>
      <c r="E245" s="23" t="s">
        <v>39</v>
      </c>
      <c r="F245" s="24" t="n">
        <v>1015</v>
      </c>
      <c r="G245" s="17" t="str">
        <f aca="false">IF((M245&gt;100000),"TRUSTED",IF((M245&gt;25000),"TRUSTED",IF((M245&gt;4000),"TRUSTED",IF((M245&gt;2000),"MEDIUM",IF((M245&gt;500),"LOW","VERY LOW")))))</f>
        <v>VERY LOW</v>
      </c>
      <c r="H245" s="25" t="s">
        <v>21</v>
      </c>
      <c r="I245" s="25" t="s">
        <v>21</v>
      </c>
      <c r="J245" s="25" t="s">
        <v>21</v>
      </c>
      <c r="K245" s="23"/>
      <c r="L245" s="26" t="n">
        <f aca="false">H245*I245</f>
        <v>1</v>
      </c>
      <c r="M245" s="27" t="n">
        <f aca="false">L245*J245</f>
        <v>1</v>
      </c>
    </row>
    <row r="246" customFormat="false" ht="15" hidden="false" customHeight="false" outlineLevel="0" collapsed="false">
      <c r="A246" s="22" t="s">
        <v>311</v>
      </c>
      <c r="B246" s="22" t="s">
        <v>13</v>
      </c>
      <c r="C246" s="22" t="s">
        <v>14</v>
      </c>
      <c r="D246" s="22" t="s">
        <v>20</v>
      </c>
      <c r="E246" s="23" t="s">
        <v>29</v>
      </c>
      <c r="F246" s="24" t="n">
        <v>994</v>
      </c>
      <c r="G246" s="17" t="str">
        <f aca="false">IF((M246&gt;100000),"TRUSTED",IF((M246&gt;25000),"TRUSTED",IF((M246&gt;4000),"TRUSTED",IF((M246&gt;2000),"MEDIUM",IF((M246&gt;500),"LOW","VERY LOW")))))</f>
        <v>VERY LOW</v>
      </c>
      <c r="H246" s="25" t="s">
        <v>21</v>
      </c>
      <c r="I246" s="25" t="s">
        <v>21</v>
      </c>
      <c r="J246" s="25" t="s">
        <v>17</v>
      </c>
      <c r="K246" s="23"/>
      <c r="L246" s="26" t="n">
        <f aca="false">H246*I246</f>
        <v>1</v>
      </c>
      <c r="M246" s="27" t="n">
        <f aca="false">L246*J246</f>
        <v>2</v>
      </c>
    </row>
    <row r="247" customFormat="false" ht="15" hidden="false" customHeight="false" outlineLevel="0" collapsed="false">
      <c r="A247" s="22" t="s">
        <v>312</v>
      </c>
      <c r="B247" s="22" t="s">
        <v>13</v>
      </c>
      <c r="C247" s="22" t="s">
        <v>14</v>
      </c>
      <c r="D247" s="22" t="s">
        <v>52</v>
      </c>
      <c r="E247" s="23" t="s">
        <v>16</v>
      </c>
      <c r="F247" s="24" t="s">
        <v>313</v>
      </c>
      <c r="G247" s="17" t="str">
        <f aca="false">IF((M247&gt;100000),"TRUSTED",IF((M247&gt;25000),"TRUSTED",IF((M247&gt;4000),"TRUSTED",IF((M247&gt;2000),"MEDIUM",IF((M247&gt;500),"LOW","VERY LOW")))))</f>
        <v>VERY LOW</v>
      </c>
      <c r="H247" s="25" t="s">
        <v>21</v>
      </c>
      <c r="I247" s="25" t="s">
        <v>21</v>
      </c>
      <c r="J247" s="25" t="s">
        <v>41</v>
      </c>
      <c r="K247" s="23"/>
      <c r="L247" s="26" t="n">
        <f aca="false">H247*I247</f>
        <v>1</v>
      </c>
      <c r="M247" s="27" t="n">
        <f aca="false">L247*J247</f>
        <v>6</v>
      </c>
    </row>
    <row r="248" customFormat="false" ht="15" hidden="false" customHeight="false" outlineLevel="0" collapsed="false">
      <c r="A248" s="22" t="s">
        <v>314</v>
      </c>
      <c r="B248" s="22" t="s">
        <v>13</v>
      </c>
      <c r="C248" s="22" t="s">
        <v>14</v>
      </c>
      <c r="D248" s="22" t="s">
        <v>20</v>
      </c>
      <c r="E248" s="23" t="s">
        <v>16</v>
      </c>
      <c r="F248" s="24" t="n">
        <v>968</v>
      </c>
      <c r="G248" s="17" t="str">
        <f aca="false">IF((M248&gt;100000),"TRUSTED",IF((M248&gt;25000),"TRUSTED",IF((M248&gt;4000),"TRUSTED",IF((M248&gt;2000),"MEDIUM",IF((M248&gt;500),"LOW","VERY LOW")))))</f>
        <v>VERY LOW</v>
      </c>
      <c r="H248" s="25" t="s">
        <v>21</v>
      </c>
      <c r="I248" s="25" t="s">
        <v>21</v>
      </c>
      <c r="J248" s="25" t="s">
        <v>168</v>
      </c>
      <c r="K248" s="23"/>
      <c r="L248" s="26" t="n">
        <f aca="false">H248*I248</f>
        <v>1</v>
      </c>
      <c r="M248" s="27" t="n">
        <f aca="false">L248*J248</f>
        <v>35</v>
      </c>
    </row>
    <row r="249" customFormat="false" ht="15" hidden="false" customHeight="false" outlineLevel="0" collapsed="false">
      <c r="A249" s="22" t="s">
        <v>315</v>
      </c>
      <c r="B249" s="22" t="s">
        <v>13</v>
      </c>
      <c r="C249" s="22" t="s">
        <v>14</v>
      </c>
      <c r="D249" s="22" t="s">
        <v>20</v>
      </c>
      <c r="E249" s="23" t="s">
        <v>16</v>
      </c>
      <c r="F249" s="24" t="n">
        <v>1002</v>
      </c>
      <c r="G249" s="17" t="str">
        <f aca="false">IF((M249&gt;100000),"TRUSTED",IF((M249&gt;25000),"TRUSTED",IF((M249&gt;4000),"TRUSTED",IF((M249&gt;2000),"MEDIUM",IF((M249&gt;500),"LOW","VERY LOW")))))</f>
        <v>VERY LOW</v>
      </c>
      <c r="H249" s="25" t="s">
        <v>17</v>
      </c>
      <c r="I249" s="25" t="s">
        <v>17</v>
      </c>
      <c r="J249" s="25" t="s">
        <v>66</v>
      </c>
      <c r="K249" s="23"/>
      <c r="L249" s="26" t="n">
        <f aca="false">H249*I249</f>
        <v>4</v>
      </c>
      <c r="M249" s="27" t="n">
        <f aca="false">L249*J249</f>
        <v>124</v>
      </c>
    </row>
    <row r="250" customFormat="false" ht="15" hidden="false" customHeight="false" outlineLevel="0" collapsed="false">
      <c r="A250" s="22" t="s">
        <v>316</v>
      </c>
      <c r="B250" s="22" t="s">
        <v>13</v>
      </c>
      <c r="C250" s="22" t="s">
        <v>14</v>
      </c>
      <c r="D250" s="22" t="s">
        <v>34</v>
      </c>
      <c r="E250" s="23" t="s">
        <v>16</v>
      </c>
      <c r="F250" s="24" t="n">
        <v>1023</v>
      </c>
      <c r="G250" s="17" t="str">
        <f aca="false">IF((M250&gt;100000),"TRUSTED",IF((M250&gt;25000),"TRUSTED",IF((M250&gt;4000),"TRUSTED",IF((M250&gt;2000),"MEDIUM",IF((M250&gt;500),"LOW","VERY LOW")))))</f>
        <v>VERY LOW</v>
      </c>
      <c r="H250" s="25" t="s">
        <v>22</v>
      </c>
      <c r="I250" s="25" t="s">
        <v>22</v>
      </c>
      <c r="J250" s="25" t="s">
        <v>317</v>
      </c>
      <c r="K250" s="23"/>
      <c r="L250" s="26" t="n">
        <f aca="false">H250*I250</f>
        <v>9</v>
      </c>
      <c r="M250" s="27" t="n">
        <f aca="false">L250*J250</f>
        <v>324</v>
      </c>
    </row>
    <row r="251" customFormat="false" ht="15" hidden="false" customHeight="false" outlineLevel="0" collapsed="false">
      <c r="A251" s="22" t="s">
        <v>316</v>
      </c>
      <c r="B251" s="22" t="s">
        <v>13</v>
      </c>
      <c r="C251" s="22" t="s">
        <v>14</v>
      </c>
      <c r="D251" s="22" t="s">
        <v>20</v>
      </c>
      <c r="E251" s="23" t="s">
        <v>16</v>
      </c>
      <c r="F251" s="24" t="n">
        <v>1030</v>
      </c>
      <c r="G251" s="17" t="str">
        <f aca="false">IF((M251&gt;100000),"TRUSTED",IF((M251&gt;25000),"TRUSTED",IF((M251&gt;4000),"TRUSTED",IF((M251&gt;2000),"MEDIUM",IF((M251&gt;500),"LOW","VERY LOW")))))</f>
        <v>VERY LOW</v>
      </c>
      <c r="H251" s="25" t="s">
        <v>22</v>
      </c>
      <c r="I251" s="25" t="s">
        <v>31</v>
      </c>
      <c r="J251" s="25" t="s">
        <v>132</v>
      </c>
      <c r="K251" s="23"/>
      <c r="L251" s="26" t="n">
        <f aca="false">H251*I251</f>
        <v>12</v>
      </c>
      <c r="M251" s="27" t="n">
        <f aca="false">L251*J251</f>
        <v>156</v>
      </c>
    </row>
    <row r="252" customFormat="false" ht="15" hidden="false" customHeight="false" outlineLevel="0" collapsed="false">
      <c r="A252" s="22" t="s">
        <v>318</v>
      </c>
      <c r="B252" s="22" t="s">
        <v>13</v>
      </c>
      <c r="C252" s="22" t="s">
        <v>14</v>
      </c>
      <c r="D252" s="22" t="s">
        <v>20</v>
      </c>
      <c r="E252" s="23" t="s">
        <v>16</v>
      </c>
      <c r="F252" s="24" t="n">
        <v>1000</v>
      </c>
      <c r="G252" s="17" t="str">
        <f aca="false">IF((M252&gt;100000),"TRUSTED",IF((M252&gt;25000),"TRUSTED",IF((M252&gt;4000),"TRUSTED",IF((M252&gt;2000),"MEDIUM",IF((M252&gt;500),"LOW","VERY LOW")))))</f>
        <v>VERY LOW</v>
      </c>
      <c r="H252" s="25" t="s">
        <v>17</v>
      </c>
      <c r="I252" s="25" t="s">
        <v>17</v>
      </c>
      <c r="J252" s="25" t="s">
        <v>40</v>
      </c>
      <c r="K252" s="23"/>
      <c r="L252" s="26" t="n">
        <f aca="false">H252*I252</f>
        <v>4</v>
      </c>
      <c r="M252" s="27" t="n">
        <f aca="false">L252*J252</f>
        <v>32</v>
      </c>
    </row>
    <row r="253" customFormat="false" ht="15" hidden="false" customHeight="false" outlineLevel="0" collapsed="false">
      <c r="A253" s="22" t="s">
        <v>319</v>
      </c>
      <c r="B253" s="22" t="s">
        <v>13</v>
      </c>
      <c r="C253" s="22" t="s">
        <v>14</v>
      </c>
      <c r="D253" s="22" t="s">
        <v>20</v>
      </c>
      <c r="E253" s="23" t="s">
        <v>16</v>
      </c>
      <c r="F253" s="24" t="n">
        <v>1052</v>
      </c>
      <c r="G253" s="17" t="str">
        <f aca="false">IF((M253&gt;100000),"TRUSTED",IF((M253&gt;25000),"TRUSTED",IF((M253&gt;4000),"TRUSTED",IF((M253&gt;2000),"MEDIUM",IF((M253&gt;500),"LOW","VERY LOW")))))</f>
        <v>VERY LOW</v>
      </c>
      <c r="H253" s="25" t="s">
        <v>21</v>
      </c>
      <c r="I253" s="25" t="s">
        <v>21</v>
      </c>
      <c r="J253" s="25" t="s">
        <v>41</v>
      </c>
      <c r="K253" s="23"/>
      <c r="L253" s="26" t="n">
        <f aca="false">H253*I253</f>
        <v>1</v>
      </c>
      <c r="M253" s="27" t="n">
        <f aca="false">L253*J253</f>
        <v>6</v>
      </c>
    </row>
    <row r="254" customFormat="false" ht="15" hidden="false" customHeight="false" outlineLevel="0" collapsed="false">
      <c r="A254" s="22" t="s">
        <v>320</v>
      </c>
      <c r="B254" s="22" t="s">
        <v>13</v>
      </c>
      <c r="C254" s="22" t="s">
        <v>14</v>
      </c>
      <c r="D254" s="22" t="s">
        <v>20</v>
      </c>
      <c r="E254" s="23" t="s">
        <v>16</v>
      </c>
      <c r="F254" s="24" t="s">
        <v>321</v>
      </c>
      <c r="G254" s="17" t="str">
        <f aca="false">IF((M254&gt;100000),"TRUSTED",IF((M254&gt;25000),"TRUSTED",IF((M254&gt;4000),"TRUSTED",IF((M254&gt;2000),"MEDIUM",IF((M254&gt;500),"LOW","VERY LOW")))))</f>
        <v>VERY LOW</v>
      </c>
      <c r="H254" s="25" t="s">
        <v>21</v>
      </c>
      <c r="I254" s="25" t="s">
        <v>21</v>
      </c>
      <c r="J254" s="25" t="s">
        <v>31</v>
      </c>
      <c r="K254" s="23"/>
      <c r="L254" s="26" t="n">
        <f aca="false">H254*I254</f>
        <v>1</v>
      </c>
      <c r="M254" s="27" t="n">
        <f aca="false">L254*J254</f>
        <v>4</v>
      </c>
    </row>
    <row r="255" customFormat="false" ht="15" hidden="false" customHeight="false" outlineLevel="0" collapsed="false">
      <c r="A255" s="22" t="s">
        <v>322</v>
      </c>
      <c r="B255" s="22" t="s">
        <v>13</v>
      </c>
      <c r="C255" s="22" t="s">
        <v>14</v>
      </c>
      <c r="D255" s="22" t="s">
        <v>20</v>
      </c>
      <c r="E255" s="23" t="s">
        <v>39</v>
      </c>
      <c r="F255" s="24" t="n">
        <v>915</v>
      </c>
      <c r="G255" s="17" t="str">
        <f aca="false">IF((M255&gt;100000),"TRUSTED",IF((M255&gt;25000),"TRUSTED",IF((M255&gt;4000),"TRUSTED",IF((M255&gt;2000),"MEDIUM",IF((M255&gt;500),"LOW","VERY LOW")))))</f>
        <v>VERY LOW</v>
      </c>
      <c r="H255" s="25" t="s">
        <v>21</v>
      </c>
      <c r="I255" s="25" t="s">
        <v>21</v>
      </c>
      <c r="J255" s="25" t="s">
        <v>50</v>
      </c>
      <c r="K255" s="23"/>
      <c r="L255" s="26" t="n">
        <f aca="false">H255*I255</f>
        <v>1</v>
      </c>
      <c r="M255" s="27" t="n">
        <f aca="false">L255*J255</f>
        <v>5</v>
      </c>
    </row>
    <row r="256" customFormat="false" ht="15" hidden="false" customHeight="false" outlineLevel="0" collapsed="false">
      <c r="A256" s="22" t="s">
        <v>322</v>
      </c>
      <c r="B256" s="22" t="s">
        <v>13</v>
      </c>
      <c r="C256" s="22" t="s">
        <v>14</v>
      </c>
      <c r="D256" s="22" t="s">
        <v>20</v>
      </c>
      <c r="E256" s="23" t="s">
        <v>16</v>
      </c>
      <c r="F256" s="24" t="n">
        <v>886</v>
      </c>
      <c r="G256" s="17" t="str">
        <f aca="false">IF((M256&gt;100000),"TRUSTED",IF((M256&gt;25000),"TRUSTED",IF((M256&gt;4000),"TRUSTED",IF((M256&gt;2000),"MEDIUM",IF((M256&gt;500),"LOW","VERY LOW")))))</f>
        <v>VERY LOW</v>
      </c>
      <c r="H256" s="25" t="s">
        <v>17</v>
      </c>
      <c r="I256" s="25" t="s">
        <v>17</v>
      </c>
      <c r="J256" s="25" t="s">
        <v>62</v>
      </c>
      <c r="K256" s="23"/>
      <c r="L256" s="26" t="n">
        <f aca="false">H256*I256</f>
        <v>4</v>
      </c>
      <c r="M256" s="27" t="n">
        <f aca="false">L256*J256</f>
        <v>60</v>
      </c>
    </row>
    <row r="257" customFormat="false" ht="15" hidden="false" customHeight="false" outlineLevel="0" collapsed="false">
      <c r="A257" s="22" t="s">
        <v>323</v>
      </c>
      <c r="B257" s="22" t="s">
        <v>13</v>
      </c>
      <c r="C257" s="22" t="s">
        <v>14</v>
      </c>
      <c r="D257" s="22" t="s">
        <v>20</v>
      </c>
      <c r="E257" s="23" t="s">
        <v>16</v>
      </c>
      <c r="F257" s="24" t="n">
        <v>794</v>
      </c>
      <c r="G257" s="17" t="str">
        <f aca="false">IF((M257&gt;100000),"TRUSTED",IF((M257&gt;25000),"TRUSTED",IF((M257&gt;4000),"TRUSTED",IF((M257&gt;2000),"MEDIUM",IF((M257&gt;500),"LOW","VERY LOW")))))</f>
        <v>VERY LOW</v>
      </c>
      <c r="H257" s="25" t="s">
        <v>21</v>
      </c>
      <c r="I257" s="25" t="s">
        <v>21</v>
      </c>
      <c r="J257" s="25" t="s">
        <v>71</v>
      </c>
      <c r="K257" s="23"/>
      <c r="L257" s="26" t="n">
        <f aca="false">H257*I257</f>
        <v>1</v>
      </c>
      <c r="M257" s="27" t="n">
        <f aca="false">L257*J257</f>
        <v>12</v>
      </c>
    </row>
    <row r="258" customFormat="false" ht="15" hidden="false" customHeight="false" outlineLevel="0" collapsed="false">
      <c r="A258" s="22" t="s">
        <v>324</v>
      </c>
      <c r="B258" s="22" t="s">
        <v>13</v>
      </c>
      <c r="C258" s="22" t="s">
        <v>14</v>
      </c>
      <c r="D258" s="22" t="s">
        <v>34</v>
      </c>
      <c r="E258" s="23" t="s">
        <v>16</v>
      </c>
      <c r="F258" s="24" t="s">
        <v>325</v>
      </c>
      <c r="G258" s="17" t="str">
        <f aca="false">IF((M258&gt;100000),"TRUSTED",IF((M258&gt;25000),"TRUSTED",IF((M258&gt;4000),"TRUSTED",IF((M258&gt;2000),"MEDIUM",IF((M258&gt;500),"LOW","VERY LOW")))))</f>
        <v>VERY LOW</v>
      </c>
      <c r="H258" s="25" t="s">
        <v>21</v>
      </c>
      <c r="I258" s="25" t="s">
        <v>21</v>
      </c>
      <c r="J258" s="25" t="s">
        <v>41</v>
      </c>
      <c r="K258" s="23"/>
      <c r="L258" s="26" t="n">
        <f aca="false">H258*I258</f>
        <v>1</v>
      </c>
      <c r="M258" s="27" t="n">
        <f aca="false">L258*J258</f>
        <v>6</v>
      </c>
    </row>
    <row r="259" customFormat="false" ht="15" hidden="false" customHeight="false" outlineLevel="0" collapsed="false">
      <c r="A259" s="22" t="s">
        <v>324</v>
      </c>
      <c r="B259" s="22" t="s">
        <v>13</v>
      </c>
      <c r="C259" s="22" t="s">
        <v>14</v>
      </c>
      <c r="D259" s="22" t="s">
        <v>20</v>
      </c>
      <c r="E259" s="23" t="s">
        <v>16</v>
      </c>
      <c r="F259" s="24" t="n">
        <v>1055</v>
      </c>
      <c r="G259" s="17" t="str">
        <f aca="false">IF((M259&gt;100000),"TRUSTED",IF((M259&gt;25000),"TRUSTED",IF((M259&gt;4000),"TRUSTED",IF((M259&gt;2000),"MEDIUM",IF((M259&gt;500),"LOW","VERY LOW")))))</f>
        <v>VERY LOW</v>
      </c>
      <c r="H259" s="25" t="s">
        <v>21</v>
      </c>
      <c r="I259" s="25" t="s">
        <v>21</v>
      </c>
      <c r="J259" s="25" t="s">
        <v>27</v>
      </c>
      <c r="K259" s="23"/>
      <c r="L259" s="26" t="n">
        <f aca="false">H259*I259</f>
        <v>1</v>
      </c>
      <c r="M259" s="27" t="n">
        <f aca="false">L259*J259</f>
        <v>9</v>
      </c>
    </row>
    <row r="260" customFormat="false" ht="15" hidden="false" customHeight="false" outlineLevel="0" collapsed="false">
      <c r="A260" s="22" t="s">
        <v>326</v>
      </c>
      <c r="B260" s="22" t="s">
        <v>13</v>
      </c>
      <c r="C260" s="22" t="s">
        <v>35</v>
      </c>
      <c r="D260" s="22" t="s">
        <v>15</v>
      </c>
      <c r="E260" s="23" t="s">
        <v>16</v>
      </c>
      <c r="F260" s="24" t="n">
        <v>1154</v>
      </c>
      <c r="G260" s="17" t="str">
        <f aca="false">IF((M260&gt;100000),"TRUSTED",IF((M260&gt;25000),"TRUSTED",IF((M260&gt;4000),"TRUSTED",IF((M260&gt;2000),"MEDIUM",IF((M260&gt;500),"LOW","VERY LOW")))))</f>
        <v>VERY LOW</v>
      </c>
      <c r="H260" s="25" t="s">
        <v>21</v>
      </c>
      <c r="I260" s="25" t="s">
        <v>21</v>
      </c>
      <c r="J260" s="25" t="s">
        <v>17</v>
      </c>
      <c r="K260" s="23"/>
      <c r="L260" s="26" t="n">
        <f aca="false">H260*I260</f>
        <v>1</v>
      </c>
      <c r="M260" s="27" t="n">
        <f aca="false">L260*J260</f>
        <v>2</v>
      </c>
    </row>
    <row r="261" customFormat="false" ht="15" hidden="false" customHeight="false" outlineLevel="0" collapsed="false">
      <c r="A261" s="22" t="s">
        <v>326</v>
      </c>
      <c r="B261" s="22" t="s">
        <v>13</v>
      </c>
      <c r="C261" s="22" t="s">
        <v>14</v>
      </c>
      <c r="D261" s="22" t="s">
        <v>15</v>
      </c>
      <c r="E261" s="23" t="s">
        <v>16</v>
      </c>
      <c r="F261" s="24" t="n">
        <v>1164</v>
      </c>
      <c r="G261" s="17" t="str">
        <f aca="false">IF((M261&gt;100000),"TRUSTED",IF((M261&gt;25000),"TRUSTED",IF((M261&gt;4000),"TRUSTED",IF((M261&gt;2000),"MEDIUM",IF((M261&gt;500),"LOW","VERY LOW")))))</f>
        <v>LOW</v>
      </c>
      <c r="H261" s="25" t="s">
        <v>37</v>
      </c>
      <c r="I261" s="25" t="s">
        <v>40</v>
      </c>
      <c r="J261" s="25" t="s">
        <v>127</v>
      </c>
      <c r="K261" s="23"/>
      <c r="L261" s="26" t="n">
        <f aca="false">H261*I261</f>
        <v>56</v>
      </c>
      <c r="M261" s="27" t="n">
        <f aca="false">L261*J261</f>
        <v>1400</v>
      </c>
    </row>
    <row r="262" customFormat="false" ht="15" hidden="false" customHeight="false" outlineLevel="0" collapsed="false">
      <c r="A262" s="22" t="s">
        <v>327</v>
      </c>
      <c r="B262" s="22" t="s">
        <v>13</v>
      </c>
      <c r="C262" s="22" t="s">
        <v>14</v>
      </c>
      <c r="D262" s="22" t="s">
        <v>34</v>
      </c>
      <c r="E262" s="23" t="s">
        <v>16</v>
      </c>
      <c r="F262" s="24" t="n">
        <v>1211</v>
      </c>
      <c r="G262" s="17" t="str">
        <f aca="false">IF((M262&gt;100000),"TRUSTED",IF((M262&gt;25000),"TRUSTED",IF((M262&gt;4000),"TRUSTED",IF((M262&gt;2000),"MEDIUM",IF((M262&gt;500),"LOW","VERY LOW")))))</f>
        <v>VERY LOW</v>
      </c>
      <c r="H262" s="25" t="s">
        <v>21</v>
      </c>
      <c r="I262" s="25" t="s">
        <v>21</v>
      </c>
      <c r="J262" s="25" t="s">
        <v>50</v>
      </c>
      <c r="K262" s="23"/>
      <c r="L262" s="26" t="n">
        <f aca="false">H262*I262</f>
        <v>1</v>
      </c>
      <c r="M262" s="27" t="n">
        <f aca="false">L262*J262</f>
        <v>5</v>
      </c>
    </row>
    <row r="263" customFormat="false" ht="15" hidden="false" customHeight="false" outlineLevel="0" collapsed="false">
      <c r="A263" s="22" t="s">
        <v>328</v>
      </c>
      <c r="B263" s="22" t="s">
        <v>13</v>
      </c>
      <c r="C263" s="22" t="s">
        <v>33</v>
      </c>
      <c r="D263" s="22" t="s">
        <v>52</v>
      </c>
      <c r="E263" s="23" t="s">
        <v>16</v>
      </c>
      <c r="F263" s="24" t="n">
        <v>1065</v>
      </c>
      <c r="G263" s="17" t="str">
        <f aca="false">IF((M263&gt;100000),"TRUSTED",IF((M263&gt;25000),"TRUSTED",IF((M263&gt;4000),"TRUSTED",IF((M263&gt;2000),"MEDIUM",IF((M263&gt;500),"LOW","VERY LOW")))))</f>
        <v>VERY LOW</v>
      </c>
      <c r="H263" s="25" t="s">
        <v>21</v>
      </c>
      <c r="I263" s="25" t="s">
        <v>21</v>
      </c>
      <c r="J263" s="25" t="s">
        <v>24</v>
      </c>
      <c r="K263" s="23"/>
      <c r="L263" s="26" t="n">
        <f aca="false">H263*I263</f>
        <v>1</v>
      </c>
      <c r="M263" s="27" t="n">
        <f aca="false">L263*J263</f>
        <v>20</v>
      </c>
    </row>
    <row r="264" customFormat="false" ht="15" hidden="false" customHeight="false" outlineLevel="0" collapsed="false">
      <c r="A264" s="22" t="s">
        <v>329</v>
      </c>
      <c r="B264" s="22" t="s">
        <v>13</v>
      </c>
      <c r="C264" s="22" t="s">
        <v>33</v>
      </c>
      <c r="D264" s="22" t="s">
        <v>20</v>
      </c>
      <c r="E264" s="23" t="s">
        <v>16</v>
      </c>
      <c r="F264" s="24" t="n">
        <v>1085</v>
      </c>
      <c r="G264" s="17" t="str">
        <f aca="false">IF((M264&gt;100000),"TRUSTED",IF((M264&gt;25000),"TRUSTED",IF((M264&gt;4000),"TRUSTED",IF((M264&gt;2000),"MEDIUM",IF((M264&gt;500),"LOW","VERY LOW")))))</f>
        <v>VERY LOW</v>
      </c>
      <c r="H264" s="25" t="s">
        <v>21</v>
      </c>
      <c r="I264" s="25" t="s">
        <v>21</v>
      </c>
      <c r="J264" s="25" t="s">
        <v>22</v>
      </c>
      <c r="K264" s="23"/>
      <c r="L264" s="26" t="n">
        <f aca="false">H264*I264</f>
        <v>1</v>
      </c>
      <c r="M264" s="27" t="n">
        <f aca="false">L264*J264</f>
        <v>3</v>
      </c>
    </row>
    <row r="265" customFormat="false" ht="15" hidden="false" customHeight="false" outlineLevel="0" collapsed="false">
      <c r="A265" s="22" t="s">
        <v>330</v>
      </c>
      <c r="B265" s="22" t="s">
        <v>13</v>
      </c>
      <c r="C265" s="22" t="s">
        <v>33</v>
      </c>
      <c r="D265" s="22" t="s">
        <v>20</v>
      </c>
      <c r="E265" s="23" t="s">
        <v>16</v>
      </c>
      <c r="F265" s="24" t="n">
        <v>1054</v>
      </c>
      <c r="G265" s="17" t="str">
        <f aca="false">IF((M265&gt;100000),"TRUSTED",IF((M265&gt;25000),"TRUSTED",IF((M265&gt;4000),"TRUSTED",IF((M265&gt;2000),"MEDIUM",IF((M265&gt;500),"LOW","VERY LOW")))))</f>
        <v>VERY LOW</v>
      </c>
      <c r="H265" s="25" t="s">
        <v>17</v>
      </c>
      <c r="I265" s="25" t="s">
        <v>17</v>
      </c>
      <c r="J265" s="25" t="s">
        <v>331</v>
      </c>
      <c r="K265" s="23"/>
      <c r="L265" s="26" t="n">
        <f aca="false">H265*I265</f>
        <v>4</v>
      </c>
      <c r="M265" s="27" t="n">
        <f aca="false">L265*J265</f>
        <v>200</v>
      </c>
    </row>
    <row r="266" customFormat="false" ht="15" hidden="false" customHeight="false" outlineLevel="0" collapsed="false">
      <c r="A266" s="22" t="s">
        <v>332</v>
      </c>
      <c r="B266" s="22" t="s">
        <v>13</v>
      </c>
      <c r="C266" s="22" t="s">
        <v>14</v>
      </c>
      <c r="D266" s="22" t="s">
        <v>20</v>
      </c>
      <c r="E266" s="23" t="s">
        <v>16</v>
      </c>
      <c r="F266" s="24" t="s">
        <v>333</v>
      </c>
      <c r="G266" s="17" t="str">
        <f aca="false">IF((M266&gt;100000),"TRUSTED",IF((M266&gt;25000),"TRUSTED",IF((M266&gt;4000),"TRUSTED",IF((M266&gt;2000),"MEDIUM",IF((M266&gt;500),"LOW","VERY LOW")))))</f>
        <v>VERY LOW</v>
      </c>
      <c r="H266" s="25" t="s">
        <v>21</v>
      </c>
      <c r="I266" s="25" t="s">
        <v>21</v>
      </c>
      <c r="J266" s="25" t="s">
        <v>24</v>
      </c>
      <c r="K266" s="23"/>
      <c r="L266" s="26" t="n">
        <f aca="false">H266*I266</f>
        <v>1</v>
      </c>
      <c r="M266" s="27" t="n">
        <f aca="false">L266*J266</f>
        <v>20</v>
      </c>
    </row>
    <row r="267" customFormat="false" ht="15" hidden="false" customHeight="false" outlineLevel="0" collapsed="false">
      <c r="A267" s="22" t="s">
        <v>334</v>
      </c>
      <c r="B267" s="22" t="s">
        <v>13</v>
      </c>
      <c r="C267" s="22" t="s">
        <v>14</v>
      </c>
      <c r="D267" s="22" t="s">
        <v>15</v>
      </c>
      <c r="E267" s="23" t="s">
        <v>16</v>
      </c>
      <c r="F267" s="24" t="n">
        <v>1077</v>
      </c>
      <c r="G267" s="17" t="str">
        <f aca="false">IF((M267&gt;100000),"TRUSTED",IF((M267&gt;25000),"TRUSTED",IF((M267&gt;4000),"TRUSTED",IF((M267&gt;2000),"MEDIUM",IF((M267&gt;500),"LOW","VERY LOW")))))</f>
        <v>VERY LOW</v>
      </c>
      <c r="H267" s="25" t="s">
        <v>17</v>
      </c>
      <c r="I267" s="25" t="s">
        <v>17</v>
      </c>
      <c r="J267" s="25" t="s">
        <v>50</v>
      </c>
      <c r="K267" s="23"/>
      <c r="L267" s="26" t="n">
        <f aca="false">H267*I267</f>
        <v>4</v>
      </c>
      <c r="M267" s="27" t="n">
        <f aca="false">L267*J267</f>
        <v>20</v>
      </c>
    </row>
    <row r="268" customFormat="false" ht="15" hidden="false" customHeight="false" outlineLevel="0" collapsed="false">
      <c r="A268" s="30" t="s">
        <v>335</v>
      </c>
      <c r="B268" s="30" t="s">
        <v>13</v>
      </c>
      <c r="C268" s="30" t="s">
        <v>14</v>
      </c>
      <c r="D268" s="30" t="s">
        <v>15</v>
      </c>
      <c r="E268" s="31" t="s">
        <v>16</v>
      </c>
      <c r="F268" s="32" t="n">
        <v>927</v>
      </c>
      <c r="G268" s="33" t="str">
        <f aca="false">IF((M268&gt;100000),"TRUSTED",IF((M268&gt;25000),"TRUSTED",IF((M268&gt;4000),"TRUSTED",IF((M268&gt;2000),"MEDIUM",IF((M268&gt;500),"LOW","VERY LOW")))))</f>
        <v>TRUSTED</v>
      </c>
      <c r="H268" s="34" t="s">
        <v>71</v>
      </c>
      <c r="I268" s="34" t="s">
        <v>336</v>
      </c>
      <c r="J268" s="34" t="s">
        <v>337</v>
      </c>
      <c r="K268" s="40"/>
      <c r="L268" s="26" t="n">
        <f aca="false">H268*I268</f>
        <v>444</v>
      </c>
      <c r="M268" s="27" t="n">
        <f aca="false">L268*J268</f>
        <v>238428</v>
      </c>
    </row>
    <row r="269" customFormat="false" ht="15" hidden="false" customHeight="false" outlineLevel="0" collapsed="false">
      <c r="A269" s="22" t="s">
        <v>338</v>
      </c>
      <c r="B269" s="22" t="s">
        <v>13</v>
      </c>
      <c r="C269" s="22" t="s">
        <v>14</v>
      </c>
      <c r="D269" s="22" t="s">
        <v>52</v>
      </c>
      <c r="E269" s="23" t="s">
        <v>16</v>
      </c>
      <c r="F269" s="24" t="n">
        <v>1025</v>
      </c>
      <c r="G269" s="17" t="str">
        <f aca="false">IF((M269&gt;100000),"TRUSTED",IF((M269&gt;25000),"TRUSTED",IF((M269&gt;4000),"TRUSTED",IF((M269&gt;2000),"MEDIUM",IF((M269&gt;500),"LOW","VERY LOW")))))</f>
        <v>VERY LOW</v>
      </c>
      <c r="H269" s="25" t="s">
        <v>21</v>
      </c>
      <c r="I269" s="25" t="s">
        <v>21</v>
      </c>
      <c r="J269" s="25" t="s">
        <v>22</v>
      </c>
      <c r="K269" s="23"/>
      <c r="L269" s="26" t="n">
        <f aca="false">H269*I269</f>
        <v>1</v>
      </c>
      <c r="M269" s="27" t="n">
        <f aca="false">L269*J269</f>
        <v>3</v>
      </c>
    </row>
    <row r="270" customFormat="false" ht="15" hidden="false" customHeight="false" outlineLevel="0" collapsed="false">
      <c r="A270" s="22" t="s">
        <v>339</v>
      </c>
      <c r="B270" s="22" t="s">
        <v>13</v>
      </c>
      <c r="C270" s="22" t="s">
        <v>33</v>
      </c>
      <c r="D270" s="22" t="s">
        <v>20</v>
      </c>
      <c r="E270" s="23" t="s">
        <v>39</v>
      </c>
      <c r="F270" s="24" t="s">
        <v>340</v>
      </c>
      <c r="G270" s="17" t="str">
        <f aca="false">IF((M270&gt;100000),"TRUSTED",IF((M270&gt;25000),"TRUSTED",IF((M270&gt;4000),"TRUSTED",IF((M270&gt;2000),"MEDIUM",IF((M270&gt;500),"LOW","VERY LOW")))))</f>
        <v>VERY LOW</v>
      </c>
      <c r="H270" s="25" t="s">
        <v>21</v>
      </c>
      <c r="I270" s="25" t="s">
        <v>21</v>
      </c>
      <c r="J270" s="25" t="s">
        <v>21</v>
      </c>
      <c r="K270" s="23"/>
      <c r="L270" s="26" t="n">
        <f aca="false">H270*I270</f>
        <v>1</v>
      </c>
      <c r="M270" s="27" t="n">
        <f aca="false">L270*J270</f>
        <v>1</v>
      </c>
    </row>
    <row r="271" customFormat="false" ht="15" hidden="false" customHeight="false" outlineLevel="0" collapsed="false">
      <c r="A271" s="30" t="s">
        <v>341</v>
      </c>
      <c r="B271" s="30" t="s">
        <v>13</v>
      </c>
      <c r="C271" s="30" t="s">
        <v>61</v>
      </c>
      <c r="D271" s="30" t="s">
        <v>15</v>
      </c>
      <c r="E271" s="31" t="s">
        <v>16</v>
      </c>
      <c r="F271" s="32" t="n">
        <v>1009</v>
      </c>
      <c r="G271" s="33" t="str">
        <f aca="false">IF((M271&gt;100000),"TRUSTED",IF((M271&gt;25000),"TRUSTED",IF((M271&gt;4000),"TRUSTED",IF((M271&gt;2000),"MEDIUM",IF((M271&gt;500),"LOW","VERY LOW")))))</f>
        <v>TRUSTED</v>
      </c>
      <c r="H271" s="34" t="s">
        <v>41</v>
      </c>
      <c r="I271" s="34" t="s">
        <v>71</v>
      </c>
      <c r="J271" s="34" t="s">
        <v>342</v>
      </c>
      <c r="K271" s="40"/>
      <c r="L271" s="26" t="n">
        <f aca="false">H271*I271</f>
        <v>72</v>
      </c>
      <c r="M271" s="27" t="n">
        <f aca="false">L271*J271</f>
        <v>10872</v>
      </c>
    </row>
    <row r="272" customFormat="false" ht="15" hidden="false" customHeight="false" outlineLevel="0" collapsed="false">
      <c r="A272" s="30" t="s">
        <v>341</v>
      </c>
      <c r="B272" s="30" t="s">
        <v>13</v>
      </c>
      <c r="C272" s="30" t="s">
        <v>14</v>
      </c>
      <c r="D272" s="30" t="s">
        <v>15</v>
      </c>
      <c r="E272" s="31" t="s">
        <v>16</v>
      </c>
      <c r="F272" s="32" t="s">
        <v>343</v>
      </c>
      <c r="G272" s="33" t="str">
        <f aca="false">IF((M272&gt;100000),"TRUSTED",IF((M272&gt;25000),"TRUSTED",IF((M272&gt;4000),"TRUSTED",IF((M272&gt;2000),"MEDIUM",IF((M272&gt;500),"LOW","VERY LOW")))))</f>
        <v>TRUSTED</v>
      </c>
      <c r="H272" s="34" t="s">
        <v>41</v>
      </c>
      <c r="I272" s="34" t="s">
        <v>71</v>
      </c>
      <c r="J272" s="34" t="s">
        <v>344</v>
      </c>
      <c r="K272" s="40"/>
      <c r="L272" s="26" t="n">
        <f aca="false">H272*I272</f>
        <v>72</v>
      </c>
      <c r="M272" s="27" t="n">
        <f aca="false">L272*J272</f>
        <v>11736</v>
      </c>
    </row>
    <row r="273" customFormat="false" ht="15" hidden="false" customHeight="false" outlineLevel="0" collapsed="false">
      <c r="A273" s="30" t="s">
        <v>345</v>
      </c>
      <c r="B273" s="30" t="s">
        <v>13</v>
      </c>
      <c r="C273" s="30" t="s">
        <v>33</v>
      </c>
      <c r="D273" s="30" t="s">
        <v>15</v>
      </c>
      <c r="E273" s="31" t="s">
        <v>16</v>
      </c>
      <c r="F273" s="32" t="n">
        <v>1144</v>
      </c>
      <c r="G273" s="33" t="str">
        <f aca="false">IF((M273&gt;100000),"TRUSTED",IF((M273&gt;25000),"TRUSTED",IF((M273&gt;4000),"TRUSTED",IF((M273&gt;2000),"MEDIUM",IF((M273&gt;500),"LOW","VERY LOW")))))</f>
        <v>TRUSTED</v>
      </c>
      <c r="H273" s="34" t="s">
        <v>27</v>
      </c>
      <c r="I273" s="34" t="s">
        <v>132</v>
      </c>
      <c r="J273" s="34" t="s">
        <v>346</v>
      </c>
      <c r="K273" s="40"/>
      <c r="L273" s="26" t="n">
        <f aca="false">H273*I273</f>
        <v>117</v>
      </c>
      <c r="M273" s="27" t="n">
        <f aca="false">L273*J273</f>
        <v>23049</v>
      </c>
    </row>
    <row r="274" customFormat="false" ht="15" hidden="false" customHeight="false" outlineLevel="0" collapsed="false">
      <c r="A274" s="22" t="s">
        <v>347</v>
      </c>
      <c r="B274" s="22" t="s">
        <v>13</v>
      </c>
      <c r="C274" s="22" t="s">
        <v>14</v>
      </c>
      <c r="D274" s="22" t="s">
        <v>15</v>
      </c>
      <c r="E274" s="23" t="s">
        <v>39</v>
      </c>
      <c r="F274" s="24" t="n">
        <v>1172</v>
      </c>
      <c r="G274" s="17" t="str">
        <f aca="false">IF((M274&gt;100000),"TRUSTED",IF((M274&gt;25000),"TRUSTED",IF((M274&gt;4000),"TRUSTED",IF((M274&gt;2000),"MEDIUM",IF((M274&gt;500),"LOW","VERY LOW")))))</f>
        <v>LOW</v>
      </c>
      <c r="H274" s="25" t="s">
        <v>31</v>
      </c>
      <c r="I274" s="25" t="s">
        <v>37</v>
      </c>
      <c r="J274" s="25" t="s">
        <v>348</v>
      </c>
      <c r="K274" s="23"/>
      <c r="L274" s="26" t="n">
        <f aca="false">H274*I274</f>
        <v>28</v>
      </c>
      <c r="M274" s="27" t="n">
        <f aca="false">L274*J274</f>
        <v>1372</v>
      </c>
    </row>
    <row r="275" customFormat="false" ht="15" hidden="false" customHeight="false" outlineLevel="0" collapsed="false">
      <c r="A275" s="30" t="s">
        <v>347</v>
      </c>
      <c r="B275" s="30" t="s">
        <v>13</v>
      </c>
      <c r="C275" s="30" t="s">
        <v>14</v>
      </c>
      <c r="D275" s="30" t="s">
        <v>15</v>
      </c>
      <c r="E275" s="31" t="s">
        <v>16</v>
      </c>
      <c r="F275" s="32" t="n">
        <v>1158</v>
      </c>
      <c r="G275" s="33" t="str">
        <f aca="false">IF((M275&gt;100000),"TRUSTED",IF((M275&gt;25000),"TRUSTED",IF((M275&gt;4000),"TRUSTED",IF((M275&gt;2000),"MEDIUM",IF((M275&gt;500),"LOW","VERY LOW")))))</f>
        <v>TRUSTED</v>
      </c>
      <c r="H275" s="34" t="s">
        <v>37</v>
      </c>
      <c r="I275" s="34" t="s">
        <v>132</v>
      </c>
      <c r="J275" s="34" t="s">
        <v>349</v>
      </c>
      <c r="K275" s="40"/>
      <c r="L275" s="26" t="n">
        <f aca="false">H275*I275</f>
        <v>91</v>
      </c>
      <c r="M275" s="27" t="n">
        <f aca="false">L275*J275</f>
        <v>14287</v>
      </c>
    </row>
    <row r="276" customFormat="false" ht="15" hidden="false" customHeight="false" outlineLevel="0" collapsed="false">
      <c r="A276" s="22" t="s">
        <v>350</v>
      </c>
      <c r="B276" s="22" t="s">
        <v>13</v>
      </c>
      <c r="C276" s="22" t="s">
        <v>14</v>
      </c>
      <c r="D276" s="22" t="s">
        <v>20</v>
      </c>
      <c r="E276" s="23" t="s">
        <v>16</v>
      </c>
      <c r="F276" s="24" t="n">
        <v>965</v>
      </c>
      <c r="G276" s="17" t="str">
        <f aca="false">IF((M276&gt;100000),"TRUSTED",IF((M276&gt;25000),"TRUSTED",IF((M276&gt;4000),"TRUSTED",IF((M276&gt;2000),"MEDIUM",IF((M276&gt;500),"LOW","VERY LOW")))))</f>
        <v>VERY LOW</v>
      </c>
      <c r="H276" s="25" t="s">
        <v>17</v>
      </c>
      <c r="I276" s="25" t="s">
        <v>17</v>
      </c>
      <c r="J276" s="25" t="s">
        <v>145</v>
      </c>
      <c r="K276" s="23"/>
      <c r="L276" s="26" t="n">
        <f aca="false">H276*I276</f>
        <v>4</v>
      </c>
      <c r="M276" s="27" t="n">
        <f aca="false">L276*J276</f>
        <v>184</v>
      </c>
    </row>
    <row r="277" customFormat="false" ht="15" hidden="false" customHeight="false" outlineLevel="0" collapsed="false">
      <c r="A277" s="22" t="s">
        <v>351</v>
      </c>
      <c r="B277" s="22" t="s">
        <v>13</v>
      </c>
      <c r="C277" s="22" t="s">
        <v>61</v>
      </c>
      <c r="D277" s="22" t="s">
        <v>15</v>
      </c>
      <c r="E277" s="23" t="s">
        <v>16</v>
      </c>
      <c r="F277" s="24" t="n">
        <v>1013</v>
      </c>
      <c r="G277" s="17" t="str">
        <f aca="false">IF((M277&gt;100000),"TRUSTED",IF((M277&gt;25000),"TRUSTED",IF((M277&gt;4000),"TRUSTED",IF((M277&gt;2000),"MEDIUM",IF((M277&gt;500),"LOW","VERY LOW")))))</f>
        <v>VERY LOW</v>
      </c>
      <c r="H277" s="25" t="s">
        <v>21</v>
      </c>
      <c r="I277" s="25" t="s">
        <v>21</v>
      </c>
      <c r="J277" s="25" t="s">
        <v>21</v>
      </c>
      <c r="K277" s="23"/>
      <c r="L277" s="26" t="n">
        <f aca="false">H277*I277</f>
        <v>1</v>
      </c>
      <c r="M277" s="27" t="n">
        <f aca="false">L277*J277</f>
        <v>1</v>
      </c>
    </row>
    <row r="278" customFormat="false" ht="15" hidden="false" customHeight="false" outlineLevel="0" collapsed="false">
      <c r="A278" s="30" t="s">
        <v>351</v>
      </c>
      <c r="B278" s="30" t="s">
        <v>13</v>
      </c>
      <c r="C278" s="30" t="s">
        <v>14</v>
      </c>
      <c r="D278" s="30" t="s">
        <v>15</v>
      </c>
      <c r="E278" s="31" t="s">
        <v>16</v>
      </c>
      <c r="F278" s="32" t="n">
        <v>1016</v>
      </c>
      <c r="G278" s="33" t="str">
        <f aca="false">IF((M278&gt;100000),"TRUSTED",IF((M278&gt;25000),"TRUSTED",IF((M278&gt;4000),"TRUSTED",IF((M278&gt;2000),"MEDIUM",IF((M278&gt;500),"LOW","VERY LOW")))))</f>
        <v>TRUSTED</v>
      </c>
      <c r="H278" s="34" t="s">
        <v>27</v>
      </c>
      <c r="I278" s="34" t="s">
        <v>42</v>
      </c>
      <c r="J278" s="34" t="s">
        <v>352</v>
      </c>
      <c r="K278" s="40"/>
      <c r="L278" s="26" t="n">
        <f aca="false">H278*I278</f>
        <v>99</v>
      </c>
      <c r="M278" s="27" t="n">
        <f aca="false">L278*J278</f>
        <v>9504</v>
      </c>
    </row>
    <row r="279" s="21" customFormat="true" ht="15" hidden="false" customHeight="false" outlineLevel="0" collapsed="false">
      <c r="A279" s="22" t="s">
        <v>353</v>
      </c>
      <c r="B279" s="22" t="s">
        <v>13</v>
      </c>
      <c r="C279" s="22" t="s">
        <v>14</v>
      </c>
      <c r="D279" s="22" t="s">
        <v>20</v>
      </c>
      <c r="E279" s="23" t="s">
        <v>16</v>
      </c>
      <c r="F279" s="24" t="n">
        <v>920</v>
      </c>
      <c r="G279" s="17" t="str">
        <f aca="false">IF((M279&gt;100000),"TRUSTED",IF((M279&gt;25000),"TRUSTED",IF((M279&gt;4000),"TRUSTED",IF((M279&gt;2000),"MEDIUM",IF((M279&gt;500),"LOW","VERY LOW")))))</f>
        <v>VERY LOW</v>
      </c>
      <c r="H279" s="25" t="s">
        <v>21</v>
      </c>
      <c r="I279" s="25" t="s">
        <v>21</v>
      </c>
      <c r="J279" s="25" t="s">
        <v>22</v>
      </c>
      <c r="K279" s="23"/>
      <c r="L279" s="26" t="n">
        <f aca="false">H279*I279</f>
        <v>1</v>
      </c>
      <c r="M279" s="27" t="n">
        <f aca="false">L279*J279</f>
        <v>3</v>
      </c>
    </row>
    <row r="280" s="21" customFormat="true" ht="15" hidden="false" customHeight="false" outlineLevel="0" collapsed="false">
      <c r="A280" s="22" t="s">
        <v>354</v>
      </c>
      <c r="B280" s="22" t="s">
        <v>13</v>
      </c>
      <c r="C280" s="22" t="s">
        <v>14</v>
      </c>
      <c r="D280" s="22" t="s">
        <v>20</v>
      </c>
      <c r="E280" s="23" t="s">
        <v>16</v>
      </c>
      <c r="F280" s="24" t="n">
        <v>930</v>
      </c>
      <c r="G280" s="17" t="str">
        <f aca="false">IF((M280&gt;100000),"TRUSTED",IF((M280&gt;25000),"TRUSTED",IF((M280&gt;4000),"TRUSTED",IF((M280&gt;2000),"MEDIUM",IF((M280&gt;500),"LOW","VERY LOW")))))</f>
        <v>VERY LOW</v>
      </c>
      <c r="H280" s="25" t="s">
        <v>21</v>
      </c>
      <c r="I280" s="25" t="s">
        <v>21</v>
      </c>
      <c r="J280" s="25" t="s">
        <v>58</v>
      </c>
      <c r="K280" s="23"/>
      <c r="L280" s="26" t="n">
        <f aca="false">H280*I280</f>
        <v>1</v>
      </c>
      <c r="M280" s="27" t="n">
        <f aca="false">L280*J280</f>
        <v>22</v>
      </c>
    </row>
    <row r="281" customFormat="false" ht="15" hidden="false" customHeight="false" outlineLevel="0" collapsed="false">
      <c r="A281" s="22" t="s">
        <v>355</v>
      </c>
      <c r="B281" s="22" t="s">
        <v>13</v>
      </c>
      <c r="C281" s="22" t="s">
        <v>33</v>
      </c>
      <c r="D281" s="22" t="s">
        <v>15</v>
      </c>
      <c r="E281" s="23" t="s">
        <v>16</v>
      </c>
      <c r="F281" s="24" t="n">
        <v>1173</v>
      </c>
      <c r="G281" s="17" t="str">
        <f aca="false">IF((M281&gt;100000),"TRUSTED",IF((M281&gt;25000),"TRUSTED",IF((M281&gt;4000),"TRUSTED",IF((M281&gt;2000),"MEDIUM",IF((M281&gt;500),"LOW","VERY LOW")))))</f>
        <v>LOW</v>
      </c>
      <c r="H281" s="25" t="s">
        <v>31</v>
      </c>
      <c r="I281" s="25" t="s">
        <v>31</v>
      </c>
      <c r="J281" s="25" t="s">
        <v>356</v>
      </c>
      <c r="K281" s="23"/>
      <c r="L281" s="26" t="n">
        <f aca="false">H281*I281</f>
        <v>16</v>
      </c>
      <c r="M281" s="27" t="n">
        <f aca="false">L281*J281</f>
        <v>928</v>
      </c>
    </row>
    <row r="282" customFormat="false" ht="15" hidden="false" customHeight="false" outlineLevel="0" collapsed="false">
      <c r="A282" s="22" t="s">
        <v>357</v>
      </c>
      <c r="B282" s="22" t="s">
        <v>13</v>
      </c>
      <c r="C282" s="22" t="s">
        <v>33</v>
      </c>
      <c r="D282" s="22" t="s">
        <v>15</v>
      </c>
      <c r="E282" s="23" t="s">
        <v>29</v>
      </c>
      <c r="F282" s="24" t="n">
        <v>1353</v>
      </c>
      <c r="G282" s="17" t="str">
        <f aca="false">IF((M282&gt;100000),"TRUSTED",IF((M282&gt;25000),"TRUSTED",IF((M282&gt;4000),"TRUSTED",IF((M282&gt;2000),"MEDIUM",IF((M282&gt;500),"LOW","VERY LOW")))))</f>
        <v>VERY LOW</v>
      </c>
      <c r="H282" s="25" t="s">
        <v>21</v>
      </c>
      <c r="I282" s="25" t="s">
        <v>21</v>
      </c>
      <c r="J282" s="25" t="s">
        <v>21</v>
      </c>
      <c r="K282" s="23"/>
      <c r="L282" s="26" t="n">
        <f aca="false">H282*I282</f>
        <v>1</v>
      </c>
      <c r="M282" s="27" t="n">
        <f aca="false">L282*J282</f>
        <v>1</v>
      </c>
    </row>
    <row r="283" customFormat="false" ht="15" hidden="false" customHeight="false" outlineLevel="0" collapsed="false">
      <c r="A283" s="30" t="s">
        <v>357</v>
      </c>
      <c r="B283" s="30" t="s">
        <v>13</v>
      </c>
      <c r="C283" s="30" t="s">
        <v>33</v>
      </c>
      <c r="D283" s="30" t="s">
        <v>15</v>
      </c>
      <c r="E283" s="31" t="s">
        <v>16</v>
      </c>
      <c r="F283" s="32" t="n">
        <v>1191</v>
      </c>
      <c r="G283" s="33" t="str">
        <f aca="false">IF((M283&gt;100000),"TRUSTED",IF((M283&gt;25000),"TRUSTED",IF((M283&gt;4000),"TRUSTED",IF((M283&gt;2000),"MEDIUM",IF((M283&gt;500),"LOW","VERY LOW")))))</f>
        <v>TRUSTED</v>
      </c>
      <c r="H283" s="34" t="s">
        <v>37</v>
      </c>
      <c r="I283" s="34" t="s">
        <v>42</v>
      </c>
      <c r="J283" s="34" t="s">
        <v>358</v>
      </c>
      <c r="K283" s="31"/>
      <c r="L283" s="26" t="n">
        <f aca="false">H283*I283</f>
        <v>77</v>
      </c>
      <c r="M283" s="27" t="n">
        <f aca="false">L283*J283</f>
        <v>10010</v>
      </c>
    </row>
    <row r="284" customFormat="false" ht="15" hidden="false" customHeight="false" outlineLevel="0" collapsed="false">
      <c r="A284" s="22" t="s">
        <v>357</v>
      </c>
      <c r="B284" s="22" t="s">
        <v>13</v>
      </c>
      <c r="C284" s="22" t="s">
        <v>33</v>
      </c>
      <c r="D284" s="22" t="s">
        <v>15</v>
      </c>
      <c r="E284" s="23" t="s">
        <v>39</v>
      </c>
      <c r="F284" s="24" t="n">
        <v>1196</v>
      </c>
      <c r="G284" s="17" t="str">
        <f aca="false">IF((M284&gt;100000),"TRUSTED",IF((M284&gt;25000),"TRUSTED",IF((M284&gt;4000),"TRUSTED",IF((M284&gt;2000),"MEDIUM",IF((M284&gt;500),"LOW","VERY LOW")))))</f>
        <v>VERY LOW</v>
      </c>
      <c r="H284" s="25" t="s">
        <v>17</v>
      </c>
      <c r="I284" s="25" t="s">
        <v>17</v>
      </c>
      <c r="J284" s="25" t="s">
        <v>132</v>
      </c>
      <c r="K284" s="23"/>
      <c r="L284" s="26" t="n">
        <f aca="false">H284*I284</f>
        <v>4</v>
      </c>
      <c r="M284" s="27" t="n">
        <f aca="false">L284*J284</f>
        <v>52</v>
      </c>
    </row>
    <row r="285" customFormat="false" ht="15" hidden="false" customHeight="false" outlineLevel="0" collapsed="false">
      <c r="A285" s="22" t="s">
        <v>359</v>
      </c>
      <c r="B285" s="22" t="s">
        <v>13</v>
      </c>
      <c r="C285" s="22" t="s">
        <v>33</v>
      </c>
      <c r="D285" s="22" t="s">
        <v>52</v>
      </c>
      <c r="E285" s="23" t="s">
        <v>39</v>
      </c>
      <c r="F285" s="24" t="n">
        <v>1418</v>
      </c>
      <c r="G285" s="17" t="str">
        <f aca="false">IF((M285&gt;100000),"TRUSTED",IF((M285&gt;25000),"TRUSTED",IF((M285&gt;4000),"TRUSTED",IF((M285&gt;2000),"MEDIUM",IF((M285&gt;500),"LOW","VERY LOW")))))</f>
        <v>VERY LOW</v>
      </c>
      <c r="H285" s="25" t="s">
        <v>21</v>
      </c>
      <c r="I285" s="25" t="s">
        <v>21</v>
      </c>
      <c r="J285" s="25" t="s">
        <v>21</v>
      </c>
      <c r="K285" s="23"/>
      <c r="L285" s="26" t="n">
        <f aca="false">H285*I285</f>
        <v>1</v>
      </c>
      <c r="M285" s="27" t="n">
        <f aca="false">L285*J285</f>
        <v>1</v>
      </c>
    </row>
    <row r="286" customFormat="false" ht="15" hidden="false" customHeight="false" outlineLevel="0" collapsed="false">
      <c r="A286" s="30" t="s">
        <v>359</v>
      </c>
      <c r="B286" s="30" t="s">
        <v>13</v>
      </c>
      <c r="C286" s="30" t="s">
        <v>33</v>
      </c>
      <c r="D286" s="30" t="s">
        <v>20</v>
      </c>
      <c r="E286" s="31" t="s">
        <v>16</v>
      </c>
      <c r="F286" s="32" t="n">
        <v>1122</v>
      </c>
      <c r="G286" s="33" t="str">
        <f aca="false">IF((M286&gt;100000),"TRUSTED",IF((M286&gt;25000),"TRUSTED",IF((M286&gt;4000),"TRUSTED",IF((M286&gt;2000),"MEDIUM",IF((M286&gt;500),"LOW","VERY LOW")))))</f>
        <v>TRUSTED</v>
      </c>
      <c r="H286" s="34" t="s">
        <v>40</v>
      </c>
      <c r="I286" s="34" t="s">
        <v>132</v>
      </c>
      <c r="J286" s="34" t="s">
        <v>360</v>
      </c>
      <c r="K286" s="40"/>
      <c r="L286" s="26" t="n">
        <f aca="false">H286*I286</f>
        <v>104</v>
      </c>
      <c r="M286" s="27" t="n">
        <f aca="false">L286*J286</f>
        <v>16224</v>
      </c>
    </row>
    <row r="287" customFormat="false" ht="15" hidden="false" customHeight="false" outlineLevel="0" collapsed="false">
      <c r="A287" s="22" t="s">
        <v>361</v>
      </c>
      <c r="B287" s="22" t="s">
        <v>13</v>
      </c>
      <c r="C287" s="22" t="s">
        <v>14</v>
      </c>
      <c r="D287" s="22" t="s">
        <v>20</v>
      </c>
      <c r="E287" s="23" t="s">
        <v>16</v>
      </c>
      <c r="F287" s="24" t="n">
        <v>1089</v>
      </c>
      <c r="G287" s="17" t="str">
        <f aca="false">IF((M287&gt;100000),"TRUSTED",IF((M287&gt;25000),"TRUSTED",IF((M287&gt;4000),"TRUSTED",IF((M287&gt;2000),"MEDIUM",IF((M287&gt;500),"LOW","VERY LOW")))))</f>
        <v>LOW</v>
      </c>
      <c r="H287" s="25" t="s">
        <v>31</v>
      </c>
      <c r="I287" s="25" t="s">
        <v>31</v>
      </c>
      <c r="J287" s="25" t="s">
        <v>362</v>
      </c>
      <c r="K287" s="23"/>
      <c r="L287" s="26" t="n">
        <f aca="false">H287*I287</f>
        <v>16</v>
      </c>
      <c r="M287" s="27" t="n">
        <f aca="false">L287*J287</f>
        <v>816</v>
      </c>
    </row>
    <row r="288" customFormat="false" ht="15" hidden="false" customHeight="false" outlineLevel="0" collapsed="false">
      <c r="A288" s="22" t="s">
        <v>363</v>
      </c>
      <c r="B288" s="22" t="s">
        <v>13</v>
      </c>
      <c r="C288" s="22" t="s">
        <v>33</v>
      </c>
      <c r="D288" s="22" t="s">
        <v>20</v>
      </c>
      <c r="E288" s="23" t="s">
        <v>16</v>
      </c>
      <c r="F288" s="24" t="n">
        <v>1087</v>
      </c>
      <c r="G288" s="17" t="str">
        <f aca="false">IF((M288&gt;100000),"TRUSTED",IF((M288&gt;25000),"TRUSTED",IF((M288&gt;4000),"TRUSTED",IF((M288&gt;2000),"MEDIUM",IF((M288&gt;500),"LOW","VERY LOW")))))</f>
        <v>VERY LOW</v>
      </c>
      <c r="H288" s="25" t="s">
        <v>22</v>
      </c>
      <c r="I288" s="25" t="s">
        <v>22</v>
      </c>
      <c r="J288" s="25" t="s">
        <v>42</v>
      </c>
      <c r="K288" s="23"/>
      <c r="L288" s="26" t="n">
        <f aca="false">H288*I288</f>
        <v>9</v>
      </c>
      <c r="M288" s="27" t="n">
        <f aca="false">L288*J288</f>
        <v>99</v>
      </c>
    </row>
    <row r="289" customFormat="false" ht="15" hidden="false" customHeight="false" outlineLevel="0" collapsed="false">
      <c r="A289" s="30" t="s">
        <v>364</v>
      </c>
      <c r="B289" s="30" t="s">
        <v>13</v>
      </c>
      <c r="C289" s="30" t="s">
        <v>14</v>
      </c>
      <c r="D289" s="30" t="s">
        <v>15</v>
      </c>
      <c r="E289" s="31" t="s">
        <v>16</v>
      </c>
      <c r="F289" s="32" t="n">
        <v>969</v>
      </c>
      <c r="G289" s="33" t="str">
        <f aca="false">IF((M289&gt;100000),"TRUSTED",IF((M289&gt;25000),"TRUSTED",IF((M289&gt;4000),"TRUSTED",IF((M289&gt;2000),"MEDIUM",IF((M289&gt;500),"LOW","VERY LOW")))))</f>
        <v>TRUSTED</v>
      </c>
      <c r="H289" s="34" t="s">
        <v>44</v>
      </c>
      <c r="I289" s="34" t="s">
        <v>62</v>
      </c>
      <c r="J289" s="34" t="s">
        <v>365</v>
      </c>
      <c r="K289" s="40"/>
      <c r="L289" s="26" t="n">
        <f aca="false">H289*I289</f>
        <v>150</v>
      </c>
      <c r="M289" s="27" t="n">
        <f aca="false">L289*J289</f>
        <v>20700</v>
      </c>
    </row>
    <row r="290" customFormat="false" ht="15" hidden="false" customHeight="false" outlineLevel="0" collapsed="false">
      <c r="A290" s="22" t="s">
        <v>366</v>
      </c>
      <c r="B290" s="22" t="s">
        <v>13</v>
      </c>
      <c r="C290" s="22" t="s">
        <v>61</v>
      </c>
      <c r="D290" s="22" t="s">
        <v>15</v>
      </c>
      <c r="E290" s="23" t="s">
        <v>16</v>
      </c>
      <c r="F290" s="24" t="n">
        <v>1090</v>
      </c>
      <c r="G290" s="17" t="str">
        <f aca="false">IF((M290&gt;100000),"TRUSTED",IF((M290&gt;25000),"TRUSTED",IF((M290&gt;4000),"TRUSTED",IF((M290&gt;2000),"MEDIUM",IF((M290&gt;500),"LOW","VERY LOW")))))</f>
        <v>VERY LOW</v>
      </c>
      <c r="H290" s="25" t="s">
        <v>21</v>
      </c>
      <c r="I290" s="25" t="s">
        <v>21</v>
      </c>
      <c r="J290" s="25" t="s">
        <v>71</v>
      </c>
      <c r="K290" s="23"/>
      <c r="L290" s="26" t="n">
        <f aca="false">H290*I290</f>
        <v>1</v>
      </c>
      <c r="M290" s="27" t="n">
        <f aca="false">L290*J290</f>
        <v>12</v>
      </c>
    </row>
    <row r="291" customFormat="false" ht="15" hidden="false" customHeight="false" outlineLevel="0" collapsed="false">
      <c r="A291" s="22" t="s">
        <v>367</v>
      </c>
      <c r="B291" s="22" t="s">
        <v>13</v>
      </c>
      <c r="C291" s="22" t="s">
        <v>14</v>
      </c>
      <c r="D291" s="22" t="s">
        <v>20</v>
      </c>
      <c r="E291" s="23" t="s">
        <v>16</v>
      </c>
      <c r="F291" s="24" t="n">
        <v>985</v>
      </c>
      <c r="G291" s="17" t="str">
        <f aca="false">IF((M291&gt;100000),"TRUSTED",IF((M291&gt;25000),"TRUSTED",IF((M291&gt;4000),"TRUSTED",IF((M291&gt;2000),"MEDIUM",IF((M291&gt;500),"LOW","VERY LOW")))))</f>
        <v>VERY LOW</v>
      </c>
      <c r="H291" s="25" t="s">
        <v>21</v>
      </c>
      <c r="I291" s="25" t="s">
        <v>21</v>
      </c>
      <c r="J291" s="25" t="s">
        <v>50</v>
      </c>
      <c r="K291" s="23"/>
      <c r="L291" s="26" t="n">
        <f aca="false">H291*I291</f>
        <v>1</v>
      </c>
      <c r="M291" s="27" t="n">
        <f aca="false">L291*J291</f>
        <v>5</v>
      </c>
    </row>
    <row r="292" customFormat="false" ht="15" hidden="false" customHeight="false" outlineLevel="0" collapsed="false">
      <c r="A292" s="22" t="s">
        <v>368</v>
      </c>
      <c r="B292" s="22" t="s">
        <v>13</v>
      </c>
      <c r="C292" s="22" t="s">
        <v>14</v>
      </c>
      <c r="D292" s="22" t="s">
        <v>52</v>
      </c>
      <c r="E292" s="23" t="s">
        <v>39</v>
      </c>
      <c r="F292" s="24" t="n">
        <v>1097</v>
      </c>
      <c r="G292" s="17" t="str">
        <f aca="false">IF((M292&gt;100000),"TRUSTED",IF((M292&gt;25000),"TRUSTED",IF((M292&gt;4000),"TRUSTED",IF((M292&gt;2000),"MEDIUM",IF((M292&gt;500),"LOW","VERY LOW")))))</f>
        <v>VERY LOW</v>
      </c>
      <c r="H292" s="25" t="s">
        <v>21</v>
      </c>
      <c r="I292" s="25" t="s">
        <v>21</v>
      </c>
      <c r="J292" s="25" t="s">
        <v>22</v>
      </c>
      <c r="K292" s="23"/>
      <c r="L292" s="26" t="n">
        <f aca="false">H292*I292</f>
        <v>1</v>
      </c>
      <c r="M292" s="27" t="n">
        <f aca="false">L292*J292</f>
        <v>3</v>
      </c>
    </row>
    <row r="293" customFormat="false" ht="15" hidden="false" customHeight="false" outlineLevel="0" collapsed="false">
      <c r="A293" s="22" t="s">
        <v>369</v>
      </c>
      <c r="B293" s="22" t="s">
        <v>13</v>
      </c>
      <c r="C293" s="22" t="s">
        <v>14</v>
      </c>
      <c r="D293" s="22" t="s">
        <v>20</v>
      </c>
      <c r="E293" s="23" t="s">
        <v>39</v>
      </c>
      <c r="F293" s="24" t="s">
        <v>370</v>
      </c>
      <c r="G293" s="17" t="str">
        <f aca="false">IF((M293&gt;100000),"TRUSTED",IF((M293&gt;25000),"TRUSTED",IF((M293&gt;4000),"TRUSTED",IF((M293&gt;2000),"MEDIUM",IF((M293&gt;500),"LOW","VERY LOW")))))</f>
        <v>VERY LOW</v>
      </c>
      <c r="H293" s="25" t="s">
        <v>21</v>
      </c>
      <c r="I293" s="25" t="s">
        <v>21</v>
      </c>
      <c r="J293" s="25" t="s">
        <v>40</v>
      </c>
      <c r="K293" s="23"/>
      <c r="L293" s="26" t="n">
        <f aca="false">H293*I293</f>
        <v>1</v>
      </c>
      <c r="M293" s="27" t="n">
        <f aca="false">L293*J293</f>
        <v>8</v>
      </c>
    </row>
    <row r="294" customFormat="false" ht="15" hidden="false" customHeight="false" outlineLevel="0" collapsed="false">
      <c r="A294" s="22" t="s">
        <v>371</v>
      </c>
      <c r="B294" s="22" t="s">
        <v>13</v>
      </c>
      <c r="C294" s="22" t="s">
        <v>14</v>
      </c>
      <c r="D294" s="22" t="s">
        <v>52</v>
      </c>
      <c r="E294" s="23" t="s">
        <v>39</v>
      </c>
      <c r="F294" s="24" t="s">
        <v>137</v>
      </c>
      <c r="G294" s="17" t="str">
        <f aca="false">IF((M294&gt;100000),"TRUSTED",IF((M294&gt;25000),"TRUSTED",IF((M294&gt;4000),"TRUSTED",IF((M294&gt;2000),"MEDIUM",IF((M294&gt;500),"LOW","VERY LOW")))))</f>
        <v>VERY LOW</v>
      </c>
      <c r="H294" s="25" t="s">
        <v>21</v>
      </c>
      <c r="I294" s="25" t="s">
        <v>21</v>
      </c>
      <c r="J294" s="25" t="s">
        <v>37</v>
      </c>
      <c r="K294" s="23"/>
      <c r="L294" s="26" t="n">
        <f aca="false">H294*I294</f>
        <v>1</v>
      </c>
      <c r="M294" s="27" t="n">
        <f aca="false">L294*J294</f>
        <v>7</v>
      </c>
    </row>
    <row r="295" customFormat="false" ht="15" hidden="false" customHeight="false" outlineLevel="0" collapsed="false">
      <c r="A295" s="22" t="s">
        <v>372</v>
      </c>
      <c r="B295" s="22" t="s">
        <v>13</v>
      </c>
      <c r="C295" s="22" t="s">
        <v>14</v>
      </c>
      <c r="D295" s="22" t="s">
        <v>20</v>
      </c>
      <c r="E295" s="23" t="s">
        <v>39</v>
      </c>
      <c r="F295" s="24" t="n">
        <v>1053</v>
      </c>
      <c r="G295" s="17" t="str">
        <f aca="false">IF((M295&gt;100000),"TRUSTED",IF((M295&gt;25000),"TRUSTED",IF((M295&gt;4000),"TRUSTED",IF((M295&gt;2000),"MEDIUM",IF((M295&gt;500),"LOW","VERY LOW")))))</f>
        <v>VERY LOW</v>
      </c>
      <c r="H295" s="25" t="s">
        <v>21</v>
      </c>
      <c r="I295" s="25" t="s">
        <v>21</v>
      </c>
      <c r="J295" s="25" t="s">
        <v>40</v>
      </c>
      <c r="K295" s="23"/>
      <c r="L295" s="26" t="n">
        <f aca="false">H295*I295</f>
        <v>1</v>
      </c>
      <c r="M295" s="27" t="n">
        <f aca="false">L295*J295</f>
        <v>8</v>
      </c>
    </row>
    <row r="296" customFormat="false" ht="15" hidden="false" customHeight="false" outlineLevel="0" collapsed="false">
      <c r="A296" s="22" t="s">
        <v>373</v>
      </c>
      <c r="B296" s="22" t="s">
        <v>374</v>
      </c>
      <c r="C296" s="22" t="s">
        <v>61</v>
      </c>
      <c r="D296" s="22" t="s">
        <v>15</v>
      </c>
      <c r="E296" s="23" t="s">
        <v>39</v>
      </c>
      <c r="F296" s="24" t="n">
        <v>1250</v>
      </c>
      <c r="G296" s="17" t="str">
        <f aca="false">IF((M296&gt;100000),"TRUSTED",IF((M296&gt;25000),"TRUSTED",IF((M296&gt;4000),"TRUSTED",IF((M296&gt;2000),"MEDIUM",IF((M296&gt;500),"LOW","VERY LOW")))))</f>
        <v>VERY LOW</v>
      </c>
      <c r="H296" s="25" t="s">
        <v>21</v>
      </c>
      <c r="I296" s="25" t="s">
        <v>17</v>
      </c>
      <c r="J296" s="25" t="s">
        <v>41</v>
      </c>
      <c r="K296" s="23"/>
      <c r="L296" s="26" t="n">
        <f aca="false">H296*I296</f>
        <v>2</v>
      </c>
      <c r="M296" s="27" t="n">
        <f aca="false">L296*J296</f>
        <v>12</v>
      </c>
    </row>
    <row r="297" customFormat="false" ht="15" hidden="false" customHeight="false" outlineLevel="0" collapsed="false">
      <c r="A297" s="22" t="s">
        <v>375</v>
      </c>
      <c r="B297" s="22" t="s">
        <v>13</v>
      </c>
      <c r="C297" s="22" t="s">
        <v>14</v>
      </c>
      <c r="D297" s="22" t="s">
        <v>20</v>
      </c>
      <c r="E297" s="23" t="s">
        <v>16</v>
      </c>
      <c r="F297" s="24" t="n">
        <v>939</v>
      </c>
      <c r="G297" s="17" t="str">
        <f aca="false">IF((M297&gt;100000),"TRUSTED",IF((M297&gt;25000),"TRUSTED",IF((M297&gt;4000),"TRUSTED",IF((M297&gt;2000),"MEDIUM",IF((M297&gt;500),"LOW","VERY LOW")))))</f>
        <v>VERY LOW</v>
      </c>
      <c r="H297" s="25" t="s">
        <v>22</v>
      </c>
      <c r="I297" s="25" t="s">
        <v>22</v>
      </c>
      <c r="J297" s="25" t="s">
        <v>127</v>
      </c>
      <c r="K297" s="23"/>
      <c r="L297" s="26" t="n">
        <f aca="false">H297*I297</f>
        <v>9</v>
      </c>
      <c r="M297" s="27" t="n">
        <f aca="false">L297*J297</f>
        <v>225</v>
      </c>
    </row>
    <row r="298" customFormat="false" ht="15" hidden="false" customHeight="false" outlineLevel="0" collapsed="false">
      <c r="A298" s="30" t="s">
        <v>376</v>
      </c>
      <c r="B298" s="30" t="s">
        <v>13</v>
      </c>
      <c r="C298" s="30" t="s">
        <v>14</v>
      </c>
      <c r="D298" s="30" t="s">
        <v>15</v>
      </c>
      <c r="E298" s="31" t="s">
        <v>16</v>
      </c>
      <c r="F298" s="32" t="n">
        <v>1110</v>
      </c>
      <c r="G298" s="33" t="str">
        <f aca="false">IF((M298&gt;100000),"TRUSTED",IF((M298&gt;25000),"TRUSTED",IF((M298&gt;4000),"TRUSTED",IF((M298&gt;2000),"MEDIUM",IF((M298&gt;500),"LOW","VERY LOW")))))</f>
        <v>TRUSTED</v>
      </c>
      <c r="H298" s="34" t="s">
        <v>40</v>
      </c>
      <c r="I298" s="34" t="s">
        <v>42</v>
      </c>
      <c r="J298" s="34" t="s">
        <v>123</v>
      </c>
      <c r="K298" s="31"/>
      <c r="L298" s="26" t="n">
        <f aca="false">H298*I298</f>
        <v>88</v>
      </c>
      <c r="M298" s="27" t="n">
        <f aca="false">L298*J298</f>
        <v>4576</v>
      </c>
    </row>
    <row r="299" customFormat="false" ht="15" hidden="false" customHeight="false" outlineLevel="0" collapsed="false">
      <c r="A299" s="22" t="s">
        <v>377</v>
      </c>
      <c r="B299" s="22" t="s">
        <v>13</v>
      </c>
      <c r="C299" s="22" t="s">
        <v>33</v>
      </c>
      <c r="D299" s="22" t="s">
        <v>34</v>
      </c>
      <c r="E299" s="23" t="s">
        <v>39</v>
      </c>
      <c r="F299" s="24" t="s">
        <v>378</v>
      </c>
      <c r="G299" s="17" t="str">
        <f aca="false">IF((M299&gt;100000),"TRUSTED",IF((M299&gt;25000),"TRUSTED",IF((M299&gt;4000),"TRUSTED",IF((M299&gt;2000),"MEDIUM",IF((M299&gt;500),"LOW","VERY LOW")))))</f>
        <v>VERY LOW</v>
      </c>
      <c r="H299" s="25" t="s">
        <v>21</v>
      </c>
      <c r="I299" s="25" t="s">
        <v>21</v>
      </c>
      <c r="J299" s="25" t="s">
        <v>41</v>
      </c>
      <c r="K299" s="23"/>
      <c r="L299" s="26" t="n">
        <f aca="false">H299*I299</f>
        <v>1</v>
      </c>
      <c r="M299" s="27" t="n">
        <f aca="false">L299*J299</f>
        <v>6</v>
      </c>
    </row>
    <row r="300" customFormat="false" ht="15" hidden="false" customHeight="false" outlineLevel="0" collapsed="false">
      <c r="A300" s="22" t="s">
        <v>377</v>
      </c>
      <c r="B300" s="22" t="s">
        <v>13</v>
      </c>
      <c r="C300" s="22" t="s">
        <v>33</v>
      </c>
      <c r="D300" s="22" t="s">
        <v>34</v>
      </c>
      <c r="E300" s="23" t="s">
        <v>16</v>
      </c>
      <c r="F300" s="24" t="n">
        <v>1172</v>
      </c>
      <c r="G300" s="17" t="str">
        <f aca="false">IF((M300&gt;100000),"TRUSTED",IF((M300&gt;25000),"TRUSTED",IF((M300&gt;4000),"TRUSTED",IF((M300&gt;2000),"MEDIUM",IF((M300&gt;500),"LOW","VERY LOW")))))</f>
        <v>VERY LOW</v>
      </c>
      <c r="H300" s="25" t="s">
        <v>22</v>
      </c>
      <c r="I300" s="25" t="s">
        <v>22</v>
      </c>
      <c r="J300" s="25" t="s">
        <v>59</v>
      </c>
      <c r="K300" s="23"/>
      <c r="L300" s="26" t="n">
        <f aca="false">H300*I300</f>
        <v>9</v>
      </c>
      <c r="M300" s="27" t="n">
        <f aca="false">L300*J300</f>
        <v>144</v>
      </c>
    </row>
    <row r="301" customFormat="false" ht="15" hidden="false" customHeight="false" outlineLevel="0" collapsed="false">
      <c r="A301" s="22" t="s">
        <v>377</v>
      </c>
      <c r="B301" s="22" t="s">
        <v>13</v>
      </c>
      <c r="C301" s="22" t="s">
        <v>14</v>
      </c>
      <c r="D301" s="22" t="s">
        <v>15</v>
      </c>
      <c r="E301" s="23" t="s">
        <v>16</v>
      </c>
      <c r="F301" s="24" t="n">
        <v>1103</v>
      </c>
      <c r="G301" s="17" t="str">
        <f aca="false">IF((M301&gt;100000),"TRUSTED",IF((M301&gt;25000),"TRUSTED",IF((M301&gt;4000),"TRUSTED",IF((M301&gt;2000),"MEDIUM",IF((M301&gt;500),"LOW","VERY LOW")))))</f>
        <v>VERY LOW</v>
      </c>
      <c r="H301" s="25" t="s">
        <v>21</v>
      </c>
      <c r="I301" s="25" t="s">
        <v>21</v>
      </c>
      <c r="J301" s="25" t="s">
        <v>41</v>
      </c>
      <c r="K301" s="23"/>
      <c r="L301" s="26" t="n">
        <f aca="false">H301*I301</f>
        <v>1</v>
      </c>
      <c r="M301" s="27" t="n">
        <f aca="false">L301*J301</f>
        <v>6</v>
      </c>
    </row>
    <row r="302" customFormat="false" ht="15" hidden="false" customHeight="false" outlineLevel="0" collapsed="false">
      <c r="A302" s="22" t="s">
        <v>379</v>
      </c>
      <c r="B302" s="22" t="s">
        <v>13</v>
      </c>
      <c r="C302" s="22" t="s">
        <v>14</v>
      </c>
      <c r="D302" s="22" t="s">
        <v>34</v>
      </c>
      <c r="E302" s="23" t="s">
        <v>16</v>
      </c>
      <c r="F302" s="24" t="s">
        <v>380</v>
      </c>
      <c r="G302" s="17" t="str">
        <f aca="false">IF((M302&gt;100000),"TRUSTED",IF((M302&gt;25000),"TRUSTED",IF((M302&gt;4000),"TRUSTED",IF((M302&gt;2000),"MEDIUM",IF((M302&gt;500),"LOW","VERY LOW")))))</f>
        <v>VERY LOW</v>
      </c>
      <c r="H302" s="25" t="s">
        <v>21</v>
      </c>
      <c r="I302" s="25" t="s">
        <v>21</v>
      </c>
      <c r="J302" s="25" t="s">
        <v>17</v>
      </c>
      <c r="K302" s="23"/>
      <c r="L302" s="26" t="n">
        <f aca="false">H302*I302</f>
        <v>1</v>
      </c>
      <c r="M302" s="27" t="n">
        <f aca="false">L302*J302</f>
        <v>2</v>
      </c>
    </row>
    <row r="303" customFormat="false" ht="15" hidden="false" customHeight="false" outlineLevel="0" collapsed="false">
      <c r="A303" s="22" t="s">
        <v>381</v>
      </c>
      <c r="B303" s="22" t="s">
        <v>13</v>
      </c>
      <c r="C303" s="22" t="s">
        <v>14</v>
      </c>
      <c r="D303" s="22" t="s">
        <v>15</v>
      </c>
      <c r="E303" s="23" t="s">
        <v>16</v>
      </c>
      <c r="F303" s="24" t="n">
        <v>1103</v>
      </c>
      <c r="G303" s="17" t="str">
        <f aca="false">IF((M303&gt;100000),"TRUSTED",IF((M303&gt;25000),"TRUSTED",IF((M303&gt;4000),"TRUSTED",IF((M303&gt;2000),"MEDIUM",IF((M303&gt;500),"LOW","VERY LOW")))))</f>
        <v>VERY LOW</v>
      </c>
      <c r="H303" s="25" t="s">
        <v>21</v>
      </c>
      <c r="I303" s="25" t="s">
        <v>21</v>
      </c>
      <c r="J303" s="25" t="s">
        <v>41</v>
      </c>
      <c r="K303" s="23"/>
      <c r="L303" s="26" t="n">
        <f aca="false">H303*I303</f>
        <v>1</v>
      </c>
      <c r="M303" s="27" t="n">
        <f aca="false">L303*J303</f>
        <v>6</v>
      </c>
    </row>
    <row r="304" customFormat="false" ht="15" hidden="false" customHeight="false" outlineLevel="0" collapsed="false">
      <c r="A304" s="22" t="s">
        <v>382</v>
      </c>
      <c r="B304" s="22" t="s">
        <v>13</v>
      </c>
      <c r="C304" s="22" t="s">
        <v>14</v>
      </c>
      <c r="D304" s="22" t="s">
        <v>15</v>
      </c>
      <c r="E304" s="23" t="s">
        <v>39</v>
      </c>
      <c r="F304" s="24" t="n">
        <v>1333</v>
      </c>
      <c r="G304" s="17" t="str">
        <f aca="false">IF((M304&gt;100000),"TRUSTED",IF((M304&gt;25000),"TRUSTED",IF((M304&gt;4000),"TRUSTED",IF((M304&gt;2000),"MEDIUM",IF((M304&gt;500),"LOW","VERY LOW")))))</f>
        <v>VERY LOW</v>
      </c>
      <c r="H304" s="25" t="s">
        <v>17</v>
      </c>
      <c r="I304" s="25" t="s">
        <v>31</v>
      </c>
      <c r="J304" s="25" t="s">
        <v>43</v>
      </c>
      <c r="K304" s="23"/>
      <c r="L304" s="26" t="n">
        <f aca="false">H304*I304</f>
        <v>8</v>
      </c>
      <c r="M304" s="27" t="n">
        <f aca="false">L304*J304</f>
        <v>352</v>
      </c>
    </row>
    <row r="305" customFormat="false" ht="15" hidden="false" customHeight="false" outlineLevel="0" collapsed="false">
      <c r="A305" s="22" t="s">
        <v>382</v>
      </c>
      <c r="B305" s="22" t="s">
        <v>13</v>
      </c>
      <c r="C305" s="22" t="s">
        <v>14</v>
      </c>
      <c r="D305" s="22" t="s">
        <v>15</v>
      </c>
      <c r="E305" s="23" t="s">
        <v>16</v>
      </c>
      <c r="F305" s="24" t="n">
        <v>1266</v>
      </c>
      <c r="G305" s="17" t="str">
        <f aca="false">IF((M305&gt;100000),"TRUSTED",IF((M305&gt;25000),"TRUSTED",IF((M305&gt;4000),"TRUSTED",IF((M305&gt;2000),"MEDIUM",IF((M305&gt;500),"LOW","VERY LOW")))))</f>
        <v>LOW</v>
      </c>
      <c r="H305" s="25" t="s">
        <v>31</v>
      </c>
      <c r="I305" s="25" t="s">
        <v>41</v>
      </c>
      <c r="J305" s="25" t="s">
        <v>265</v>
      </c>
      <c r="K305" s="23"/>
      <c r="L305" s="26" t="n">
        <f aca="false">H305*I305</f>
        <v>24</v>
      </c>
      <c r="M305" s="27" t="n">
        <f aca="false">L305*J305</f>
        <v>1320</v>
      </c>
    </row>
    <row r="306" customFormat="false" ht="15" hidden="false" customHeight="false" outlineLevel="0" collapsed="false">
      <c r="A306" s="22" t="s">
        <v>383</v>
      </c>
      <c r="B306" s="22" t="s">
        <v>13</v>
      </c>
      <c r="C306" s="22" t="s">
        <v>14</v>
      </c>
      <c r="D306" s="22" t="s">
        <v>34</v>
      </c>
      <c r="E306" s="23" t="s">
        <v>39</v>
      </c>
      <c r="F306" s="24" t="s">
        <v>384</v>
      </c>
      <c r="G306" s="17" t="str">
        <f aca="false">IF((M306&gt;100000),"TRUSTED",IF((M306&gt;25000),"TRUSTED",IF((M306&gt;4000),"TRUSTED",IF((M306&gt;2000),"MEDIUM",IF((M306&gt;500),"LOW","VERY LOW")))))</f>
        <v>VERY LOW</v>
      </c>
      <c r="H306" s="25" t="s">
        <v>21</v>
      </c>
      <c r="I306" s="25" t="s">
        <v>21</v>
      </c>
      <c r="J306" s="25" t="s">
        <v>37</v>
      </c>
      <c r="K306" s="23"/>
      <c r="L306" s="26" t="n">
        <f aca="false">H306*I306</f>
        <v>1</v>
      </c>
      <c r="M306" s="27" t="n">
        <f aca="false">L306*J306</f>
        <v>7</v>
      </c>
    </row>
    <row r="307" customFormat="false" ht="15" hidden="false" customHeight="false" outlineLevel="0" collapsed="false">
      <c r="A307" s="22" t="s">
        <v>385</v>
      </c>
      <c r="B307" s="22" t="s">
        <v>13</v>
      </c>
      <c r="C307" s="22" t="s">
        <v>14</v>
      </c>
      <c r="D307" s="22" t="s">
        <v>20</v>
      </c>
      <c r="E307" s="23" t="s">
        <v>16</v>
      </c>
      <c r="F307" s="24" t="n">
        <v>1033</v>
      </c>
      <c r="G307" s="17" t="str">
        <f aca="false">IF((M307&gt;100000),"TRUSTED",IF((M307&gt;25000),"TRUSTED",IF((M307&gt;4000),"TRUSTED",IF((M307&gt;2000),"MEDIUM",IF((M307&gt;500),"LOW","VERY LOW")))))</f>
        <v>MEDIUM</v>
      </c>
      <c r="H307" s="25" t="s">
        <v>50</v>
      </c>
      <c r="I307" s="25" t="s">
        <v>50</v>
      </c>
      <c r="J307" s="25" t="s">
        <v>386</v>
      </c>
      <c r="K307" s="23"/>
      <c r="L307" s="26" t="n">
        <f aca="false">H307*I307</f>
        <v>25</v>
      </c>
      <c r="M307" s="27" t="n">
        <f aca="false">L307*J307</f>
        <v>2250</v>
      </c>
    </row>
    <row r="308" customFormat="false" ht="15" hidden="false" customHeight="false" outlineLevel="0" collapsed="false">
      <c r="A308" s="22" t="s">
        <v>387</v>
      </c>
      <c r="B308" s="22" t="s">
        <v>13</v>
      </c>
      <c r="C308" s="22" t="s">
        <v>14</v>
      </c>
      <c r="D308" s="22" t="s">
        <v>20</v>
      </c>
      <c r="E308" s="23" t="s">
        <v>16</v>
      </c>
      <c r="F308" s="24" t="s">
        <v>388</v>
      </c>
      <c r="G308" s="17" t="str">
        <f aca="false">IF((M308&gt;100000),"TRUSTED",IF((M308&gt;25000),"TRUSTED",IF((M308&gt;4000),"TRUSTED",IF((M308&gt;2000),"MEDIUM",IF((M308&gt;500),"LOW","VERY LOW")))))</f>
        <v>VERY LOW</v>
      </c>
      <c r="H308" s="25" t="s">
        <v>21</v>
      </c>
      <c r="I308" s="25" t="s">
        <v>22</v>
      </c>
      <c r="J308" s="25" t="s">
        <v>331</v>
      </c>
      <c r="K308" s="23"/>
      <c r="L308" s="26" t="n">
        <f aca="false">H308*I308</f>
        <v>3</v>
      </c>
      <c r="M308" s="27" t="n">
        <f aca="false">L308*J308</f>
        <v>150</v>
      </c>
    </row>
    <row r="309" customFormat="false" ht="15" hidden="false" customHeight="false" outlineLevel="0" collapsed="false">
      <c r="A309" s="22" t="s">
        <v>389</v>
      </c>
      <c r="B309" s="22" t="s">
        <v>13</v>
      </c>
      <c r="C309" s="22" t="s">
        <v>14</v>
      </c>
      <c r="D309" s="22" t="s">
        <v>20</v>
      </c>
      <c r="E309" s="23" t="s">
        <v>16</v>
      </c>
      <c r="F309" s="24" t="s">
        <v>390</v>
      </c>
      <c r="G309" s="17" t="str">
        <f aca="false">IF((M309&gt;100000),"TRUSTED",IF((M309&gt;25000),"TRUSTED",IF((M309&gt;4000),"TRUSTED",IF((M309&gt;2000),"MEDIUM",IF((M309&gt;500),"LOW","VERY LOW")))))</f>
        <v>VERY LOW</v>
      </c>
      <c r="H309" s="25" t="s">
        <v>21</v>
      </c>
      <c r="I309" s="25" t="s">
        <v>21</v>
      </c>
      <c r="J309" s="25" t="s">
        <v>336</v>
      </c>
      <c r="K309" s="23"/>
      <c r="L309" s="26" t="n">
        <f aca="false">H309*I309</f>
        <v>1</v>
      </c>
      <c r="M309" s="27" t="n">
        <f aca="false">L309*J309</f>
        <v>37</v>
      </c>
    </row>
    <row r="310" customFormat="false" ht="15" hidden="false" customHeight="false" outlineLevel="0" collapsed="false">
      <c r="A310" s="22" t="s">
        <v>391</v>
      </c>
      <c r="B310" s="22" t="s">
        <v>13</v>
      </c>
      <c r="C310" s="22" t="s">
        <v>14</v>
      </c>
      <c r="D310" s="22" t="s">
        <v>20</v>
      </c>
      <c r="E310" s="23" t="s">
        <v>16</v>
      </c>
      <c r="F310" s="24" t="n">
        <v>940</v>
      </c>
      <c r="G310" s="17" t="str">
        <f aca="false">IF((M310&gt;100000),"TRUSTED",IF((M310&gt;25000),"TRUSTED",IF((M310&gt;4000),"TRUSTED",IF((M310&gt;2000),"MEDIUM",IF((M310&gt;500),"LOW","VERY LOW")))))</f>
        <v>VERY LOW</v>
      </c>
      <c r="H310" s="25" t="s">
        <v>21</v>
      </c>
      <c r="I310" s="25" t="s">
        <v>21</v>
      </c>
      <c r="J310" s="25" t="s">
        <v>27</v>
      </c>
      <c r="K310" s="23"/>
      <c r="L310" s="26" t="n">
        <f aca="false">H310*I310</f>
        <v>1</v>
      </c>
      <c r="M310" s="27" t="n">
        <f aca="false">L310*J310</f>
        <v>9</v>
      </c>
    </row>
    <row r="311" customFormat="false" ht="15" hidden="false" customHeight="false" outlineLevel="0" collapsed="false">
      <c r="A311" s="22" t="s">
        <v>392</v>
      </c>
      <c r="B311" s="22" t="s">
        <v>13</v>
      </c>
      <c r="C311" s="22" t="s">
        <v>14</v>
      </c>
      <c r="D311" s="22" t="s">
        <v>20</v>
      </c>
      <c r="E311" s="23" t="s">
        <v>16</v>
      </c>
      <c r="F311" s="24" t="n">
        <v>936</v>
      </c>
      <c r="G311" s="17" t="str">
        <f aca="false">IF((M311&gt;100000),"TRUSTED",IF((M311&gt;25000),"TRUSTED",IF((M311&gt;4000),"TRUSTED",IF((M311&gt;2000),"MEDIUM",IF((M311&gt;500),"LOW","VERY LOW")))))</f>
        <v>VERY LOW</v>
      </c>
      <c r="H311" s="25" t="s">
        <v>21</v>
      </c>
      <c r="I311" s="25" t="s">
        <v>21</v>
      </c>
      <c r="J311" s="25" t="s">
        <v>47</v>
      </c>
      <c r="K311" s="23"/>
      <c r="L311" s="26" t="n">
        <f aca="false">H311*I311</f>
        <v>1</v>
      </c>
      <c r="M311" s="27" t="n">
        <f aca="false">L311*J311</f>
        <v>39</v>
      </c>
    </row>
    <row r="312" customFormat="false" ht="15" hidden="false" customHeight="false" outlineLevel="0" collapsed="false">
      <c r="A312" s="22" t="s">
        <v>393</v>
      </c>
      <c r="B312" s="22" t="s">
        <v>13</v>
      </c>
      <c r="C312" s="22" t="s">
        <v>14</v>
      </c>
      <c r="D312" s="22" t="s">
        <v>20</v>
      </c>
      <c r="E312" s="23" t="s">
        <v>16</v>
      </c>
      <c r="F312" s="24" t="n">
        <v>923</v>
      </c>
      <c r="G312" s="17" t="str">
        <f aca="false">IF((M312&gt;100000),"TRUSTED",IF((M312&gt;25000),"TRUSTED",IF((M312&gt;4000),"TRUSTED",IF((M312&gt;2000),"MEDIUM",IF((M312&gt;500),"LOW","VERY LOW")))))</f>
        <v>LOW</v>
      </c>
      <c r="H312" s="25" t="s">
        <v>22</v>
      </c>
      <c r="I312" s="25" t="s">
        <v>22</v>
      </c>
      <c r="J312" s="25" t="s">
        <v>394</v>
      </c>
      <c r="K312" s="23"/>
      <c r="L312" s="26" t="n">
        <f aca="false">H312*I312</f>
        <v>9</v>
      </c>
      <c r="M312" s="27" t="n">
        <f aca="false">L312*J312</f>
        <v>567</v>
      </c>
    </row>
    <row r="313" customFormat="false" ht="15" hidden="false" customHeight="false" outlineLevel="0" collapsed="false">
      <c r="A313" s="22" t="s">
        <v>395</v>
      </c>
      <c r="B313" s="22" t="s">
        <v>13</v>
      </c>
      <c r="C313" s="22" t="s">
        <v>14</v>
      </c>
      <c r="D313" s="22" t="s">
        <v>20</v>
      </c>
      <c r="E313" s="23" t="s">
        <v>16</v>
      </c>
      <c r="F313" s="24" t="n">
        <v>1074</v>
      </c>
      <c r="G313" s="17" t="str">
        <f aca="false">IF((M313&gt;100000),"TRUSTED",IF((M313&gt;25000),"TRUSTED",IF((M313&gt;4000),"TRUSTED",IF((M313&gt;2000),"MEDIUM",IF((M313&gt;500),"LOW","VERY LOW")))))</f>
        <v>VERY LOW</v>
      </c>
      <c r="H313" s="25" t="s">
        <v>21</v>
      </c>
      <c r="I313" s="25" t="s">
        <v>21</v>
      </c>
      <c r="J313" s="25" t="s">
        <v>18</v>
      </c>
      <c r="K313" s="23"/>
      <c r="L313" s="26" t="n">
        <f aca="false">H313*I313</f>
        <v>1</v>
      </c>
      <c r="M313" s="27" t="n">
        <f aca="false">L313*J313</f>
        <v>38</v>
      </c>
    </row>
    <row r="314" customFormat="false" ht="15" hidden="false" customHeight="false" outlineLevel="0" collapsed="false">
      <c r="A314" s="22" t="s">
        <v>396</v>
      </c>
      <c r="B314" s="22" t="s">
        <v>13</v>
      </c>
      <c r="C314" s="22" t="s">
        <v>14</v>
      </c>
      <c r="D314" s="22" t="s">
        <v>20</v>
      </c>
      <c r="E314" s="23" t="s">
        <v>16</v>
      </c>
      <c r="F314" s="24" t="n">
        <v>825</v>
      </c>
      <c r="G314" s="17" t="str">
        <f aca="false">IF((M314&gt;100000),"TRUSTED",IF((M314&gt;25000),"TRUSTED",IF((M314&gt;4000),"TRUSTED",IF((M314&gt;2000),"MEDIUM",IF((M314&gt;500),"LOW","VERY LOW")))))</f>
        <v>VERY LOW</v>
      </c>
      <c r="H314" s="25" t="s">
        <v>21</v>
      </c>
      <c r="I314" s="25" t="s">
        <v>21</v>
      </c>
      <c r="J314" s="25" t="s">
        <v>71</v>
      </c>
      <c r="K314" s="23"/>
      <c r="L314" s="26" t="n">
        <f aca="false">H314*I314</f>
        <v>1</v>
      </c>
      <c r="M314" s="27" t="n">
        <f aca="false">L314*J314</f>
        <v>12</v>
      </c>
    </row>
    <row r="315" customFormat="false" ht="15" hidden="false" customHeight="false" outlineLevel="0" collapsed="false">
      <c r="A315" s="22" t="s">
        <v>397</v>
      </c>
      <c r="B315" s="22" t="s">
        <v>13</v>
      </c>
      <c r="C315" s="22" t="s">
        <v>14</v>
      </c>
      <c r="D315" s="22" t="s">
        <v>15</v>
      </c>
      <c r="E315" s="23" t="s">
        <v>16</v>
      </c>
      <c r="F315" s="24" t="n">
        <v>1076</v>
      </c>
      <c r="G315" s="17" t="str">
        <f aca="false">IF((M315&gt;100000),"TRUSTED",IF((M315&gt;25000),"TRUSTED",IF((M315&gt;4000),"TRUSTED",IF((M315&gt;2000),"MEDIUM",IF((M315&gt;500),"LOW","VERY LOW")))))</f>
        <v>LOW</v>
      </c>
      <c r="H315" s="25" t="s">
        <v>50</v>
      </c>
      <c r="I315" s="25" t="s">
        <v>50</v>
      </c>
      <c r="J315" s="25" t="s">
        <v>164</v>
      </c>
      <c r="K315" s="23"/>
      <c r="L315" s="26" t="n">
        <f aca="false">H315*I315</f>
        <v>25</v>
      </c>
      <c r="M315" s="27" t="n">
        <f aca="false">L315*J315</f>
        <v>1050</v>
      </c>
    </row>
    <row r="316" customFormat="false" ht="15" hidden="false" customHeight="false" outlineLevel="0" collapsed="false">
      <c r="A316" s="22" t="s">
        <v>398</v>
      </c>
      <c r="B316" s="22" t="s">
        <v>13</v>
      </c>
      <c r="C316" s="22" t="s">
        <v>14</v>
      </c>
      <c r="D316" s="22" t="s">
        <v>15</v>
      </c>
      <c r="E316" s="23" t="s">
        <v>16</v>
      </c>
      <c r="F316" s="24" t="n">
        <v>1080</v>
      </c>
      <c r="G316" s="17" t="str">
        <f aca="false">IF((M316&gt;100000),"TRUSTED",IF((M316&gt;25000),"TRUSTED",IF((M316&gt;4000),"TRUSTED",IF((M316&gt;2000),"MEDIUM",IF((M316&gt;500),"LOW","VERY LOW")))))</f>
        <v>VERY LOW</v>
      </c>
      <c r="H316" s="25" t="s">
        <v>21</v>
      </c>
      <c r="I316" s="25" t="s">
        <v>21</v>
      </c>
      <c r="J316" s="25" t="s">
        <v>59</v>
      </c>
      <c r="K316" s="23"/>
      <c r="L316" s="26" t="n">
        <f aca="false">H316*I316</f>
        <v>1</v>
      </c>
      <c r="M316" s="27" t="n">
        <f aca="false">L316*J316</f>
        <v>16</v>
      </c>
    </row>
    <row r="317" customFormat="false" ht="15" hidden="false" customHeight="false" outlineLevel="0" collapsed="false">
      <c r="A317" s="22" t="s">
        <v>399</v>
      </c>
      <c r="B317" s="22" t="s">
        <v>13</v>
      </c>
      <c r="C317" s="22" t="s">
        <v>14</v>
      </c>
      <c r="D317" s="22" t="s">
        <v>20</v>
      </c>
      <c r="E317" s="23" t="s">
        <v>16</v>
      </c>
      <c r="F317" s="24" t="n">
        <v>1092</v>
      </c>
      <c r="G317" s="17" t="str">
        <f aca="false">IF((M317&gt;100000),"TRUSTED",IF((M317&gt;25000),"TRUSTED",IF((M317&gt;4000),"TRUSTED",IF((M317&gt;2000),"MEDIUM",IF((M317&gt;500),"LOW","VERY LOW")))))</f>
        <v>VERY LOW</v>
      </c>
      <c r="H317" s="25" t="s">
        <v>21</v>
      </c>
      <c r="I317" s="25" t="s">
        <v>21</v>
      </c>
      <c r="J317" s="25" t="s">
        <v>50</v>
      </c>
      <c r="K317" s="23"/>
      <c r="L317" s="26" t="n">
        <f aca="false">H317*I317</f>
        <v>1</v>
      </c>
      <c r="M317" s="27" t="n">
        <f aca="false">L317*J317</f>
        <v>5</v>
      </c>
    </row>
    <row r="318" customFormat="false" ht="15" hidden="false" customHeight="false" outlineLevel="0" collapsed="false">
      <c r="A318" s="22" t="s">
        <v>400</v>
      </c>
      <c r="B318" s="22" t="s">
        <v>13</v>
      </c>
      <c r="C318" s="22" t="s">
        <v>14</v>
      </c>
      <c r="D318" s="22" t="s">
        <v>20</v>
      </c>
      <c r="E318" s="23" t="s">
        <v>29</v>
      </c>
      <c r="F318" s="24" t="n">
        <v>822</v>
      </c>
      <c r="G318" s="17" t="str">
        <f aca="false">IF((M318&gt;100000),"TRUSTED",IF((M318&gt;25000),"TRUSTED",IF((M318&gt;4000),"TRUSTED",IF((M318&gt;2000),"MEDIUM",IF((M318&gt;500),"LOW","VERY LOW")))))</f>
        <v>LOW</v>
      </c>
      <c r="H318" s="25" t="s">
        <v>22</v>
      </c>
      <c r="I318" s="25" t="s">
        <v>22</v>
      </c>
      <c r="J318" s="25" t="s">
        <v>401</v>
      </c>
      <c r="K318" s="23"/>
      <c r="L318" s="26" t="n">
        <f aca="false">H318*I318</f>
        <v>9</v>
      </c>
      <c r="M318" s="27" t="n">
        <f aca="false">L318*J318</f>
        <v>702</v>
      </c>
    </row>
    <row r="319" customFormat="false" ht="15" hidden="false" customHeight="false" outlineLevel="0" collapsed="false">
      <c r="A319" s="22" t="s">
        <v>402</v>
      </c>
      <c r="B319" s="22" t="s">
        <v>13</v>
      </c>
      <c r="C319" s="22" t="s">
        <v>14</v>
      </c>
      <c r="D319" s="22" t="s">
        <v>20</v>
      </c>
      <c r="E319" s="23" t="s">
        <v>29</v>
      </c>
      <c r="F319" s="24" t="s">
        <v>403</v>
      </c>
      <c r="G319" s="17" t="str">
        <f aca="false">IF((M319&gt;100000),"TRUSTED",IF((M319&gt;25000),"TRUSTED",IF((M319&gt;4000),"TRUSTED",IF((M319&gt;2000),"MEDIUM",IF((M319&gt;500),"LOW","VERY LOW")))))</f>
        <v>VERY LOW</v>
      </c>
      <c r="H319" s="25" t="s">
        <v>21</v>
      </c>
      <c r="I319" s="25" t="s">
        <v>21</v>
      </c>
      <c r="J319" s="25" t="s">
        <v>42</v>
      </c>
      <c r="K319" s="23"/>
      <c r="L319" s="26" t="n">
        <f aca="false">H319*I319</f>
        <v>1</v>
      </c>
      <c r="M319" s="27" t="n">
        <f aca="false">L319*J319</f>
        <v>11</v>
      </c>
    </row>
    <row r="320" customFormat="false" ht="15" hidden="false" customHeight="false" outlineLevel="0" collapsed="false">
      <c r="A320" s="30" t="s">
        <v>404</v>
      </c>
      <c r="B320" s="30" t="s">
        <v>13</v>
      </c>
      <c r="C320" s="30" t="s">
        <v>14</v>
      </c>
      <c r="D320" s="30" t="s">
        <v>15</v>
      </c>
      <c r="E320" s="31" t="s">
        <v>16</v>
      </c>
      <c r="F320" s="32" t="n">
        <v>933</v>
      </c>
      <c r="G320" s="33" t="str">
        <f aca="false">IF((M320&gt;100000),"TRUSTED",IF((M320&gt;25000),"TRUSTED",IF((M320&gt;4000),"TRUSTED",IF((M320&gt;2000),"MEDIUM",IF((M320&gt;500),"LOW","VERY LOW")))))</f>
        <v>TRUSTED</v>
      </c>
      <c r="H320" s="34" t="s">
        <v>41</v>
      </c>
      <c r="I320" s="34" t="s">
        <v>127</v>
      </c>
      <c r="J320" s="34" t="s">
        <v>405</v>
      </c>
      <c r="K320" s="40"/>
      <c r="L320" s="26" t="n">
        <f aca="false">H320*I320</f>
        <v>150</v>
      </c>
      <c r="M320" s="27" t="n">
        <f aca="false">L320*J320</f>
        <v>41250</v>
      </c>
    </row>
    <row r="321" customFormat="false" ht="15" hidden="false" customHeight="false" outlineLevel="0" collapsed="false">
      <c r="A321" s="22" t="s">
        <v>406</v>
      </c>
      <c r="B321" s="22" t="s">
        <v>13</v>
      </c>
      <c r="C321" s="22" t="s">
        <v>14</v>
      </c>
      <c r="D321" s="22" t="s">
        <v>15</v>
      </c>
      <c r="E321" s="23" t="s">
        <v>16</v>
      </c>
      <c r="F321" s="24" t="n">
        <v>917</v>
      </c>
      <c r="G321" s="17" t="str">
        <f aca="false">IF((M321&gt;100000),"TRUSTED",IF((M321&gt;25000),"TRUSTED",IF((M321&gt;4000),"TRUSTED",IF((M321&gt;2000),"MEDIUM",IF((M321&gt;500),"LOW","VERY LOW")))))</f>
        <v>LOW</v>
      </c>
      <c r="H321" s="25" t="s">
        <v>22</v>
      </c>
      <c r="I321" s="25" t="s">
        <v>22</v>
      </c>
      <c r="J321" s="25" t="s">
        <v>394</v>
      </c>
      <c r="K321" s="23"/>
      <c r="L321" s="26" t="n">
        <f aca="false">H321*I321</f>
        <v>9</v>
      </c>
      <c r="M321" s="27" t="n">
        <f aca="false">L321*J321</f>
        <v>567</v>
      </c>
    </row>
    <row r="322" customFormat="false" ht="15" hidden="false" customHeight="false" outlineLevel="0" collapsed="false">
      <c r="A322" s="30" t="s">
        <v>407</v>
      </c>
      <c r="B322" s="30" t="s">
        <v>13</v>
      </c>
      <c r="C322" s="30" t="s">
        <v>14</v>
      </c>
      <c r="D322" s="30" t="s">
        <v>15</v>
      </c>
      <c r="E322" s="31" t="s">
        <v>29</v>
      </c>
      <c r="F322" s="32" t="n">
        <v>888</v>
      </c>
      <c r="G322" s="33" t="str">
        <f aca="false">IF((M322&gt;100000),"TRUSTED",IF((M322&gt;25000),"TRUSTED",IF((M322&gt;4000),"TRUSTED",IF((M322&gt;2000),"MEDIUM",IF((M322&gt;500),"LOW","VERY LOW")))))</f>
        <v>TRUSTED</v>
      </c>
      <c r="H322" s="34" t="s">
        <v>38</v>
      </c>
      <c r="I322" s="34" t="s">
        <v>68</v>
      </c>
      <c r="J322" s="34" t="s">
        <v>408</v>
      </c>
      <c r="K322" s="40"/>
      <c r="L322" s="26" t="n">
        <f aca="false">H322*I322</f>
        <v>336</v>
      </c>
      <c r="M322" s="27" t="n">
        <f aca="false">L322*J322</f>
        <v>82320</v>
      </c>
    </row>
    <row r="323" customFormat="false" ht="15" hidden="false" customHeight="false" outlineLevel="0" collapsed="false">
      <c r="A323" s="30" t="s">
        <v>409</v>
      </c>
      <c r="B323" s="30" t="s">
        <v>13</v>
      </c>
      <c r="C323" s="30" t="s">
        <v>61</v>
      </c>
      <c r="D323" s="30" t="s">
        <v>15</v>
      </c>
      <c r="E323" s="31" t="s">
        <v>16</v>
      </c>
      <c r="F323" s="32" t="n">
        <v>1148</v>
      </c>
      <c r="G323" s="33" t="str">
        <f aca="false">IF((M323&gt;100000),"TRUSTED",IF((M323&gt;25000),"TRUSTED",IF((M323&gt;4000),"TRUSTED",IF((M323&gt;2000),"MEDIUM",IF((M323&gt;500),"LOW","VERY LOW")))))</f>
        <v>TRUSTED</v>
      </c>
      <c r="H323" s="34" t="s">
        <v>41</v>
      </c>
      <c r="I323" s="34" t="s">
        <v>71</v>
      </c>
      <c r="J323" s="34" t="s">
        <v>410</v>
      </c>
      <c r="K323" s="40"/>
      <c r="L323" s="26" t="n">
        <f aca="false">H323*I323</f>
        <v>72</v>
      </c>
      <c r="M323" s="27" t="n">
        <f aca="false">L323*J323</f>
        <v>14616</v>
      </c>
    </row>
    <row r="324" customFormat="false" ht="15" hidden="false" customHeight="false" outlineLevel="0" collapsed="false">
      <c r="A324" s="22" t="s">
        <v>411</v>
      </c>
      <c r="B324" s="22" t="s">
        <v>13</v>
      </c>
      <c r="C324" s="22" t="s">
        <v>61</v>
      </c>
      <c r="D324" s="22" t="s">
        <v>15</v>
      </c>
      <c r="E324" s="23" t="s">
        <v>39</v>
      </c>
      <c r="F324" s="24" t="s">
        <v>412</v>
      </c>
      <c r="G324" s="17" t="str">
        <f aca="false">IF((M324&gt;100000),"TRUSTED",IF((M324&gt;25000),"TRUSTED",IF((M324&gt;4000),"TRUSTED",IF((M324&gt;2000),"MEDIUM",IF((M324&gt;500),"LOW","VERY LOW")))))</f>
        <v>VERY LOW</v>
      </c>
      <c r="H324" s="25" t="s">
        <v>21</v>
      </c>
      <c r="I324" s="25" t="s">
        <v>21</v>
      </c>
      <c r="J324" s="25" t="s">
        <v>21</v>
      </c>
      <c r="K324" s="23"/>
      <c r="L324" s="26" t="n">
        <f aca="false">H324*I324</f>
        <v>1</v>
      </c>
      <c r="M324" s="27" t="n">
        <f aca="false">L324*J324</f>
        <v>1</v>
      </c>
    </row>
    <row r="325" customFormat="false" ht="15" hidden="false" customHeight="false" outlineLevel="0" collapsed="false">
      <c r="A325" s="22" t="s">
        <v>413</v>
      </c>
      <c r="B325" s="22" t="s">
        <v>13</v>
      </c>
      <c r="C325" s="22" t="s">
        <v>61</v>
      </c>
      <c r="D325" s="22" t="s">
        <v>15</v>
      </c>
      <c r="E325" s="23" t="s">
        <v>16</v>
      </c>
      <c r="F325" s="24" t="n">
        <v>1130</v>
      </c>
      <c r="G325" s="17" t="str">
        <f aca="false">IF((M325&gt;100000),"TRUSTED",IF((M325&gt;25000),"TRUSTED",IF((M325&gt;4000),"TRUSTED",IF((M325&gt;2000),"MEDIUM",IF((M325&gt;500),"LOW","VERY LOW")))))</f>
        <v>VERY LOW</v>
      </c>
      <c r="H325" s="25" t="s">
        <v>21</v>
      </c>
      <c r="I325" s="25" t="s">
        <v>21</v>
      </c>
      <c r="J325" s="25" t="s">
        <v>40</v>
      </c>
      <c r="K325" s="23"/>
      <c r="L325" s="26" t="n">
        <f aca="false">H325*I325</f>
        <v>1</v>
      </c>
      <c r="M325" s="27" t="n">
        <f aca="false">L325*J325</f>
        <v>8</v>
      </c>
    </row>
    <row r="326" customFormat="false" ht="15" hidden="false" customHeight="false" outlineLevel="0" collapsed="false">
      <c r="A326" s="22" t="s">
        <v>414</v>
      </c>
      <c r="B326" s="22" t="s">
        <v>13</v>
      </c>
      <c r="C326" s="22" t="s">
        <v>33</v>
      </c>
      <c r="D326" s="22" t="s">
        <v>34</v>
      </c>
      <c r="E326" s="23" t="s">
        <v>16</v>
      </c>
      <c r="F326" s="24" t="n">
        <v>1142</v>
      </c>
      <c r="G326" s="17" t="str">
        <f aca="false">IF((M326&gt;100000),"TRUSTED",IF((M326&gt;25000),"TRUSTED",IF((M326&gt;4000),"TRUSTED",IF((M326&gt;2000),"MEDIUM",IF((M326&gt;500),"LOW","VERY LOW")))))</f>
        <v>VERY LOW</v>
      </c>
      <c r="H326" s="25" t="s">
        <v>17</v>
      </c>
      <c r="I326" s="25" t="s">
        <v>17</v>
      </c>
      <c r="J326" s="25" t="s">
        <v>31</v>
      </c>
      <c r="K326" s="23"/>
      <c r="L326" s="26" t="n">
        <f aca="false">H326*I326</f>
        <v>4</v>
      </c>
      <c r="M326" s="27" t="n">
        <f aca="false">L326*J326</f>
        <v>16</v>
      </c>
    </row>
    <row r="327" customFormat="false" ht="15" hidden="false" customHeight="false" outlineLevel="0" collapsed="false">
      <c r="A327" s="22" t="s">
        <v>414</v>
      </c>
      <c r="B327" s="22" t="s">
        <v>13</v>
      </c>
      <c r="C327" s="22" t="s">
        <v>33</v>
      </c>
      <c r="D327" s="22" t="s">
        <v>15</v>
      </c>
      <c r="E327" s="23" t="s">
        <v>16</v>
      </c>
      <c r="F327" s="24" t="n">
        <v>1140</v>
      </c>
      <c r="G327" s="17" t="str">
        <f aca="false">IF((M327&gt;100000),"TRUSTED",IF((M327&gt;25000),"TRUSTED",IF((M327&gt;4000),"TRUSTED",IF((M327&gt;2000),"MEDIUM",IF((M327&gt;500),"LOW","VERY LOW")))))</f>
        <v>VERY LOW</v>
      </c>
      <c r="H327" s="25" t="s">
        <v>21</v>
      </c>
      <c r="I327" s="25" t="s">
        <v>21</v>
      </c>
      <c r="J327" s="25" t="s">
        <v>27</v>
      </c>
      <c r="K327" s="23"/>
      <c r="L327" s="26" t="n">
        <f aca="false">H327*I327</f>
        <v>1</v>
      </c>
      <c r="M327" s="27" t="n">
        <f aca="false">L327*J327</f>
        <v>9</v>
      </c>
    </row>
    <row r="328" customFormat="false" ht="15" hidden="false" customHeight="false" outlineLevel="0" collapsed="false">
      <c r="A328" s="22" t="s">
        <v>415</v>
      </c>
      <c r="B328" s="22" t="s">
        <v>13</v>
      </c>
      <c r="C328" s="22" t="s">
        <v>33</v>
      </c>
      <c r="D328" s="22" t="s">
        <v>34</v>
      </c>
      <c r="E328" s="23" t="s">
        <v>16</v>
      </c>
      <c r="F328" s="24" t="n">
        <v>1162</v>
      </c>
      <c r="G328" s="17" t="str">
        <f aca="false">IF((M328&gt;100000),"TRUSTED",IF((M328&gt;25000),"TRUSTED",IF((M328&gt;4000),"TRUSTED",IF((M328&gt;2000),"MEDIUM",IF((M328&gt;500),"LOW","VERY LOW")))))</f>
        <v>VERY LOW</v>
      </c>
      <c r="H328" s="25" t="s">
        <v>17</v>
      </c>
      <c r="I328" s="25" t="s">
        <v>17</v>
      </c>
      <c r="J328" s="25" t="s">
        <v>38</v>
      </c>
      <c r="K328" s="23"/>
      <c r="L328" s="26" t="n">
        <f aca="false">H328*I328</f>
        <v>4</v>
      </c>
      <c r="M328" s="27" t="n">
        <f aca="false">L328*J328</f>
        <v>56</v>
      </c>
    </row>
    <row r="329" customFormat="false" ht="15" hidden="false" customHeight="false" outlineLevel="0" collapsed="false">
      <c r="A329" s="22" t="s">
        <v>415</v>
      </c>
      <c r="B329" s="22" t="s">
        <v>13</v>
      </c>
      <c r="C329" s="22" t="s">
        <v>33</v>
      </c>
      <c r="D329" s="22" t="s">
        <v>52</v>
      </c>
      <c r="E329" s="23" t="s">
        <v>16</v>
      </c>
      <c r="F329" s="24" t="n">
        <v>1171</v>
      </c>
      <c r="G329" s="17" t="str">
        <f aca="false">IF((M329&gt;100000),"TRUSTED",IF((M329&gt;25000),"TRUSTED",IF((M329&gt;4000),"TRUSTED",IF((M329&gt;2000),"MEDIUM",IF((M329&gt;500),"LOW","VERY LOW")))))</f>
        <v>VERY LOW</v>
      </c>
      <c r="H329" s="25" t="s">
        <v>17</v>
      </c>
      <c r="I329" s="25" t="s">
        <v>17</v>
      </c>
      <c r="J329" s="25" t="s">
        <v>38</v>
      </c>
      <c r="K329" s="23"/>
      <c r="L329" s="26" t="n">
        <f aca="false">H329*I329</f>
        <v>4</v>
      </c>
      <c r="M329" s="27" t="n">
        <f aca="false">L329*J329</f>
        <v>56</v>
      </c>
    </row>
    <row r="330" customFormat="false" ht="15" hidden="false" customHeight="false" outlineLevel="0" collapsed="false">
      <c r="A330" s="22" t="s">
        <v>416</v>
      </c>
      <c r="B330" s="22" t="s">
        <v>13</v>
      </c>
      <c r="C330" s="22" t="s">
        <v>14</v>
      </c>
      <c r="D330" s="22" t="s">
        <v>34</v>
      </c>
      <c r="E330" s="23" t="s">
        <v>16</v>
      </c>
      <c r="F330" s="24" t="s">
        <v>417</v>
      </c>
      <c r="G330" s="17" t="str">
        <f aca="false">IF((M330&gt;100000),"TRUSTED",IF((M330&gt;25000),"TRUSTED",IF((M330&gt;4000),"TRUSTED",IF((M330&gt;2000),"MEDIUM",IF((M330&gt;500),"LOW","VERY LOW")))))</f>
        <v>VERY LOW</v>
      </c>
      <c r="H330" s="25" t="s">
        <v>21</v>
      </c>
      <c r="I330" s="25" t="s">
        <v>21</v>
      </c>
      <c r="J330" s="25" t="s">
        <v>27</v>
      </c>
      <c r="K330" s="23"/>
      <c r="L330" s="26" t="n">
        <f aca="false">H330*I330</f>
        <v>1</v>
      </c>
      <c r="M330" s="27" t="n">
        <f aca="false">L330*J330</f>
        <v>9</v>
      </c>
    </row>
    <row r="331" customFormat="false" ht="15" hidden="false" customHeight="false" outlineLevel="0" collapsed="false">
      <c r="A331" s="22" t="s">
        <v>416</v>
      </c>
      <c r="B331" s="22" t="s">
        <v>13</v>
      </c>
      <c r="C331" s="22" t="s">
        <v>14</v>
      </c>
      <c r="D331" s="22" t="s">
        <v>52</v>
      </c>
      <c r="E331" s="23" t="s">
        <v>39</v>
      </c>
      <c r="F331" s="24" t="n">
        <v>1140</v>
      </c>
      <c r="G331" s="17" t="str">
        <f aca="false">IF((M331&gt;100000),"TRUSTED",IF((M331&gt;25000),"TRUSTED",IF((M331&gt;4000),"TRUSTED",IF((M331&gt;2000),"MEDIUM",IF((M331&gt;500),"LOW","VERY LOW")))))</f>
        <v>VERY LOW</v>
      </c>
      <c r="H331" s="25" t="s">
        <v>21</v>
      </c>
      <c r="I331" s="25" t="s">
        <v>21</v>
      </c>
      <c r="J331" s="25" t="s">
        <v>37</v>
      </c>
      <c r="K331" s="23"/>
      <c r="L331" s="26" t="n">
        <f aca="false">H331*I331</f>
        <v>1</v>
      </c>
      <c r="M331" s="27" t="n">
        <f aca="false">L331*J331</f>
        <v>7</v>
      </c>
    </row>
    <row r="332" customFormat="false" ht="15" hidden="false" customHeight="false" outlineLevel="0" collapsed="false">
      <c r="A332" s="22" t="s">
        <v>418</v>
      </c>
      <c r="B332" s="22" t="s">
        <v>13</v>
      </c>
      <c r="C332" s="22" t="s">
        <v>14</v>
      </c>
      <c r="D332" s="22" t="s">
        <v>20</v>
      </c>
      <c r="E332" s="23" t="s">
        <v>16</v>
      </c>
      <c r="F332" s="24" t="s">
        <v>419</v>
      </c>
      <c r="G332" s="17" t="str">
        <f aca="false">IF((M332&gt;100000),"TRUSTED",IF((M332&gt;25000),"TRUSTED",IF((M332&gt;4000),"TRUSTED",IF((M332&gt;2000),"MEDIUM",IF((M332&gt;500),"LOW","VERY LOW")))))</f>
        <v>VERY LOW</v>
      </c>
      <c r="H332" s="25" t="s">
        <v>17</v>
      </c>
      <c r="I332" s="25" t="s">
        <v>17</v>
      </c>
      <c r="J332" s="25" t="s">
        <v>42</v>
      </c>
      <c r="K332" s="23"/>
      <c r="L332" s="26" t="n">
        <f aca="false">H332*I332</f>
        <v>4</v>
      </c>
      <c r="M332" s="27" t="n">
        <f aca="false">L332*J332</f>
        <v>44</v>
      </c>
    </row>
    <row r="333" customFormat="false" ht="15" hidden="false" customHeight="false" outlineLevel="0" collapsed="false">
      <c r="A333" s="22" t="s">
        <v>420</v>
      </c>
      <c r="B333" s="22" t="s">
        <v>13</v>
      </c>
      <c r="C333" s="22" t="s">
        <v>61</v>
      </c>
      <c r="D333" s="22" t="s">
        <v>20</v>
      </c>
      <c r="E333" s="23" t="s">
        <v>16</v>
      </c>
      <c r="F333" s="24" t="n">
        <v>1040</v>
      </c>
      <c r="G333" s="17" t="str">
        <f aca="false">IF((M333&gt;100000),"TRUSTED",IF((M333&gt;25000),"TRUSTED",IF((M333&gt;4000),"TRUSTED",IF((M333&gt;2000),"MEDIUM",IF((M333&gt;500),"LOW","VERY LOW")))))</f>
        <v>VERY LOW</v>
      </c>
      <c r="H333" s="25" t="s">
        <v>21</v>
      </c>
      <c r="I333" s="25" t="s">
        <v>21</v>
      </c>
      <c r="J333" s="25" t="s">
        <v>44</v>
      </c>
      <c r="K333" s="23"/>
      <c r="L333" s="26" t="n">
        <f aca="false">H333*I333</f>
        <v>1</v>
      </c>
      <c r="M333" s="27" t="n">
        <f aca="false">L333*J333</f>
        <v>10</v>
      </c>
    </row>
    <row r="334" customFormat="false" ht="15" hidden="false" customHeight="false" outlineLevel="0" collapsed="false">
      <c r="A334" s="22" t="s">
        <v>421</v>
      </c>
      <c r="B334" s="22" t="s">
        <v>13</v>
      </c>
      <c r="C334" s="22" t="s">
        <v>14</v>
      </c>
      <c r="D334" s="22" t="s">
        <v>20</v>
      </c>
      <c r="E334" s="23" t="s">
        <v>16</v>
      </c>
      <c r="F334" s="24" t="n">
        <v>861</v>
      </c>
      <c r="G334" s="17" t="str">
        <f aca="false">IF((M334&gt;100000),"TRUSTED",IF((M334&gt;25000),"TRUSTED",IF((M334&gt;4000),"TRUSTED",IF((M334&gt;2000),"MEDIUM",IF((M334&gt;500),"LOW","VERY LOW")))))</f>
        <v>VERY LOW</v>
      </c>
      <c r="H334" s="25" t="s">
        <v>17</v>
      </c>
      <c r="I334" s="25" t="s">
        <v>17</v>
      </c>
      <c r="J334" s="25" t="s">
        <v>422</v>
      </c>
      <c r="K334" s="23"/>
      <c r="L334" s="26" t="n">
        <f aca="false">H334*I334</f>
        <v>4</v>
      </c>
      <c r="M334" s="27" t="n">
        <f aca="false">L334*J334</f>
        <v>236</v>
      </c>
    </row>
    <row r="335" customFormat="false" ht="15" hidden="false" customHeight="false" outlineLevel="0" collapsed="false">
      <c r="A335" s="22" t="s">
        <v>423</v>
      </c>
      <c r="B335" s="22" t="s">
        <v>13</v>
      </c>
      <c r="C335" s="22" t="s">
        <v>14</v>
      </c>
      <c r="D335" s="22" t="s">
        <v>20</v>
      </c>
      <c r="E335" s="23" t="s">
        <v>39</v>
      </c>
      <c r="F335" s="24" t="n">
        <v>898</v>
      </c>
      <c r="G335" s="17" t="str">
        <f aca="false">IF((M335&gt;100000),"TRUSTED",IF((M335&gt;25000),"TRUSTED",IF((M335&gt;4000),"TRUSTED",IF((M335&gt;2000),"MEDIUM",IF((M335&gt;500),"LOW","VERY LOW")))))</f>
        <v>VERY LOW</v>
      </c>
      <c r="H335" s="25" t="s">
        <v>21</v>
      </c>
      <c r="I335" s="25" t="s">
        <v>21</v>
      </c>
      <c r="J335" s="25" t="s">
        <v>37</v>
      </c>
      <c r="K335" s="23"/>
      <c r="L335" s="26" t="n">
        <f aca="false">H335*I335</f>
        <v>1</v>
      </c>
      <c r="M335" s="27" t="n">
        <f aca="false">L335*J335</f>
        <v>7</v>
      </c>
    </row>
    <row r="336" customFormat="false" ht="15" hidden="false" customHeight="false" outlineLevel="0" collapsed="false">
      <c r="A336" s="22" t="s">
        <v>423</v>
      </c>
      <c r="B336" s="22" t="s">
        <v>13</v>
      </c>
      <c r="C336" s="22" t="s">
        <v>14</v>
      </c>
      <c r="D336" s="22" t="s">
        <v>20</v>
      </c>
      <c r="E336" s="23" t="s">
        <v>16</v>
      </c>
      <c r="F336" s="24" t="n">
        <v>872</v>
      </c>
      <c r="G336" s="17" t="str">
        <f aca="false">IF((M336&gt;100000),"TRUSTED",IF((M336&gt;25000),"TRUSTED",IF((M336&gt;4000),"TRUSTED",IF((M336&gt;2000),"MEDIUM",IF((M336&gt;500),"LOW","VERY LOW")))))</f>
        <v>VERY LOW</v>
      </c>
      <c r="H336" s="25" t="s">
        <v>17</v>
      </c>
      <c r="I336" s="25" t="s">
        <v>17</v>
      </c>
      <c r="J336" s="25" t="s">
        <v>44</v>
      </c>
      <c r="K336" s="23"/>
      <c r="L336" s="26" t="n">
        <f aca="false">H336*I336</f>
        <v>4</v>
      </c>
      <c r="M336" s="27" t="n">
        <f aca="false">L336*J336</f>
        <v>40</v>
      </c>
    </row>
    <row r="337" customFormat="false" ht="15" hidden="false" customHeight="false" outlineLevel="0" collapsed="false">
      <c r="A337" s="22" t="s">
        <v>424</v>
      </c>
      <c r="B337" s="22" t="s">
        <v>13</v>
      </c>
      <c r="C337" s="22" t="s">
        <v>61</v>
      </c>
      <c r="D337" s="22" t="s">
        <v>15</v>
      </c>
      <c r="E337" s="23" t="s">
        <v>29</v>
      </c>
      <c r="F337" s="24" t="n">
        <v>1078</v>
      </c>
      <c r="G337" s="17" t="str">
        <f aca="false">IF((M337&gt;100000),"TRUSTED",IF((M337&gt;25000),"TRUSTED",IF((M337&gt;4000),"TRUSTED",IF((M337&gt;2000),"MEDIUM",IF((M337&gt;500),"LOW","VERY LOW")))))</f>
        <v>VERY LOW</v>
      </c>
      <c r="H337" s="25" t="s">
        <v>17</v>
      </c>
      <c r="I337" s="25" t="s">
        <v>41</v>
      </c>
      <c r="J337" s="25" t="s">
        <v>255</v>
      </c>
      <c r="K337" s="23"/>
      <c r="L337" s="26" t="n">
        <f aca="false">H337*I337</f>
        <v>12</v>
      </c>
      <c r="M337" s="27" t="n">
        <f aca="false">L337*J337</f>
        <v>348</v>
      </c>
    </row>
    <row r="338" customFormat="false" ht="15" hidden="false" customHeight="false" outlineLevel="0" collapsed="false">
      <c r="A338" s="22" t="s">
        <v>424</v>
      </c>
      <c r="B338" s="22" t="s">
        <v>13</v>
      </c>
      <c r="C338" s="22" t="s">
        <v>14</v>
      </c>
      <c r="D338" s="22" t="s">
        <v>15</v>
      </c>
      <c r="E338" s="23" t="s">
        <v>29</v>
      </c>
      <c r="F338" s="24" t="n">
        <v>1059</v>
      </c>
      <c r="G338" s="17" t="str">
        <f aca="false">IF((M338&gt;100000),"TRUSTED",IF((M338&gt;25000),"TRUSTED",IF((M338&gt;4000),"TRUSTED",IF((M338&gt;2000),"MEDIUM",IF((M338&gt;500),"LOW","VERY LOW")))))</f>
        <v>VERY LOW</v>
      </c>
      <c r="H338" s="25" t="s">
        <v>17</v>
      </c>
      <c r="I338" s="25" t="s">
        <v>17</v>
      </c>
      <c r="J338" s="25" t="s">
        <v>38</v>
      </c>
      <c r="K338" s="23"/>
      <c r="L338" s="26" t="n">
        <f aca="false">H338*I338</f>
        <v>4</v>
      </c>
      <c r="M338" s="27" t="n">
        <f aca="false">L338*J338</f>
        <v>56</v>
      </c>
    </row>
    <row r="339" customFormat="false" ht="15" hidden="false" customHeight="false" outlineLevel="0" collapsed="false">
      <c r="A339" s="22" t="s">
        <v>425</v>
      </c>
      <c r="B339" s="22" t="s">
        <v>13</v>
      </c>
      <c r="C339" s="22" t="s">
        <v>61</v>
      </c>
      <c r="D339" s="22" t="s">
        <v>52</v>
      </c>
      <c r="E339" s="23" t="s">
        <v>29</v>
      </c>
      <c r="F339" s="24" t="n">
        <v>1100</v>
      </c>
      <c r="G339" s="17" t="str">
        <f aca="false">IF((M339&gt;100000),"TRUSTED",IF((M339&gt;25000),"TRUSTED",IF((M339&gt;4000),"TRUSTED",IF((M339&gt;2000),"MEDIUM",IF((M339&gt;500),"LOW","VERY LOW")))))</f>
        <v>VERY LOW</v>
      </c>
      <c r="H339" s="25" t="s">
        <v>21</v>
      </c>
      <c r="I339" s="25" t="s">
        <v>21</v>
      </c>
      <c r="J339" s="25" t="s">
        <v>22</v>
      </c>
      <c r="K339" s="23"/>
      <c r="L339" s="26" t="n">
        <f aca="false">H339*I339</f>
        <v>1</v>
      </c>
      <c r="M339" s="27" t="n">
        <f aca="false">L339*J339</f>
        <v>3</v>
      </c>
    </row>
    <row r="340" customFormat="false" ht="15" hidden="false" customHeight="false" outlineLevel="0" collapsed="false">
      <c r="A340" s="22" t="s">
        <v>425</v>
      </c>
      <c r="B340" s="22" t="s">
        <v>13</v>
      </c>
      <c r="C340" s="22" t="s">
        <v>61</v>
      </c>
      <c r="D340" s="22" t="s">
        <v>15</v>
      </c>
      <c r="E340" s="23" t="s">
        <v>29</v>
      </c>
      <c r="F340" s="24" t="n">
        <v>1038</v>
      </c>
      <c r="G340" s="17" t="str">
        <f aca="false">IF((M340&gt;100000),"TRUSTED",IF((M340&gt;25000),"TRUSTED",IF((M340&gt;4000),"TRUSTED",IF((M340&gt;2000),"MEDIUM",IF((M340&gt;500),"LOW","VERY LOW")))))</f>
        <v>VERY LOW</v>
      </c>
      <c r="H340" s="25" t="s">
        <v>17</v>
      </c>
      <c r="I340" s="25" t="s">
        <v>17</v>
      </c>
      <c r="J340" s="25" t="s">
        <v>59</v>
      </c>
      <c r="K340" s="23"/>
      <c r="L340" s="26" t="n">
        <f aca="false">H340*I340</f>
        <v>4</v>
      </c>
      <c r="M340" s="27" t="n">
        <f aca="false">L340*J340</f>
        <v>64</v>
      </c>
    </row>
    <row r="341" customFormat="false" ht="15" hidden="false" customHeight="false" outlineLevel="0" collapsed="false">
      <c r="A341" s="22" t="s">
        <v>425</v>
      </c>
      <c r="B341" s="22" t="s">
        <v>13</v>
      </c>
      <c r="C341" s="22" t="s">
        <v>14</v>
      </c>
      <c r="D341" s="22" t="s">
        <v>15</v>
      </c>
      <c r="E341" s="23" t="s">
        <v>29</v>
      </c>
      <c r="F341" s="24" t="n">
        <v>1063</v>
      </c>
      <c r="G341" s="17" t="str">
        <f aca="false">IF((M341&gt;100000),"TRUSTED",IF((M341&gt;25000),"TRUSTED",IF((M341&gt;4000),"TRUSTED",IF((M341&gt;2000),"MEDIUM",IF((M341&gt;500),"LOW","VERY LOW")))))</f>
        <v>VERY LOW</v>
      </c>
      <c r="H341" s="25" t="s">
        <v>17</v>
      </c>
      <c r="I341" s="25" t="s">
        <v>22</v>
      </c>
      <c r="J341" s="25" t="s">
        <v>37</v>
      </c>
      <c r="K341" s="23"/>
      <c r="L341" s="26" t="n">
        <f aca="false">H341*I341</f>
        <v>6</v>
      </c>
      <c r="M341" s="27" t="n">
        <f aca="false">L341*J341</f>
        <v>42</v>
      </c>
    </row>
    <row r="342" customFormat="false" ht="15" hidden="false" customHeight="false" outlineLevel="0" collapsed="false">
      <c r="A342" s="22" t="s">
        <v>426</v>
      </c>
      <c r="B342" s="22" t="s">
        <v>13</v>
      </c>
      <c r="C342" s="22" t="s">
        <v>14</v>
      </c>
      <c r="D342" s="22" t="s">
        <v>52</v>
      </c>
      <c r="E342" s="23" t="s">
        <v>39</v>
      </c>
      <c r="F342" s="24" t="n">
        <v>1000</v>
      </c>
      <c r="G342" s="17" t="str">
        <f aca="false">IF((M342&gt;100000),"TRUSTED",IF((M342&gt;25000),"TRUSTED",IF((M342&gt;4000),"TRUSTED",IF((M342&gt;2000),"MEDIUM",IF((M342&gt;500),"LOW","VERY LOW")))))</f>
        <v>VERY LOW</v>
      </c>
      <c r="H342" s="25" t="s">
        <v>21</v>
      </c>
      <c r="I342" s="25" t="s">
        <v>21</v>
      </c>
      <c r="J342" s="25" t="s">
        <v>22</v>
      </c>
      <c r="K342" s="23"/>
      <c r="L342" s="26" t="n">
        <f aca="false">H342*I342</f>
        <v>1</v>
      </c>
      <c r="M342" s="27" t="n">
        <f aca="false">L342*J342</f>
        <v>3</v>
      </c>
    </row>
    <row r="343" customFormat="false" ht="15" hidden="false" customHeight="false" outlineLevel="0" collapsed="false">
      <c r="A343" s="22" t="s">
        <v>427</v>
      </c>
      <c r="B343" s="22" t="s">
        <v>13</v>
      </c>
      <c r="C343" s="22" t="s">
        <v>14</v>
      </c>
      <c r="D343" s="22" t="s">
        <v>428</v>
      </c>
      <c r="E343" s="23" t="s">
        <v>16</v>
      </c>
      <c r="F343" s="24" t="n">
        <v>1150</v>
      </c>
      <c r="G343" s="17" t="str">
        <f aca="false">IF((M343&gt;100000),"TRUSTED",IF((M343&gt;25000),"TRUSTED",IF((M343&gt;4000),"TRUSTED",IF((M343&gt;2000),"MEDIUM",IF((M343&gt;500),"LOW","VERY LOW")))))</f>
        <v>VERY LOW</v>
      </c>
      <c r="H343" s="25" t="s">
        <v>21</v>
      </c>
      <c r="I343" s="25" t="s">
        <v>21</v>
      </c>
      <c r="J343" s="25" t="s">
        <v>71</v>
      </c>
      <c r="K343" s="23"/>
      <c r="L343" s="26" t="n">
        <f aca="false">H343*I343</f>
        <v>1</v>
      </c>
      <c r="M343" s="27" t="n">
        <f aca="false">L343*J343</f>
        <v>12</v>
      </c>
    </row>
    <row r="344" customFormat="false" ht="15" hidden="false" customHeight="false" outlineLevel="0" collapsed="false">
      <c r="A344" s="22" t="s">
        <v>429</v>
      </c>
      <c r="B344" s="22" t="s">
        <v>13</v>
      </c>
      <c r="C344" s="22" t="s">
        <v>14</v>
      </c>
      <c r="D344" s="22" t="s">
        <v>20</v>
      </c>
      <c r="E344" s="23" t="s">
        <v>16</v>
      </c>
      <c r="F344" s="24" t="n">
        <v>1102</v>
      </c>
      <c r="G344" s="17" t="str">
        <f aca="false">IF((M344&gt;100000),"TRUSTED",IF((M344&gt;25000),"TRUSTED",IF((M344&gt;4000),"TRUSTED",IF((M344&gt;2000),"MEDIUM",IF((M344&gt;500),"LOW","VERY LOW")))))</f>
        <v>VERY LOW</v>
      </c>
      <c r="H344" s="25" t="s">
        <v>21</v>
      </c>
      <c r="I344" s="25" t="s">
        <v>21</v>
      </c>
      <c r="J344" s="25" t="s">
        <v>50</v>
      </c>
      <c r="K344" s="23"/>
      <c r="L344" s="26" t="n">
        <f aca="false">H344*I344</f>
        <v>1</v>
      </c>
      <c r="M344" s="27" t="n">
        <f aca="false">L344*J344</f>
        <v>5</v>
      </c>
    </row>
    <row r="345" customFormat="false" ht="15" hidden="false" customHeight="false" outlineLevel="0" collapsed="false">
      <c r="A345" s="22" t="s">
        <v>430</v>
      </c>
      <c r="B345" s="22" t="s">
        <v>13</v>
      </c>
      <c r="C345" s="22" t="s">
        <v>61</v>
      </c>
      <c r="D345" s="22" t="s">
        <v>15</v>
      </c>
      <c r="E345" s="23" t="s">
        <v>39</v>
      </c>
      <c r="F345" s="24" t="n">
        <v>1200</v>
      </c>
      <c r="G345" s="17" t="str">
        <f aca="false">IF((M345&gt;100000),"TRUSTED",IF((M345&gt;25000),"TRUSTED",IF((M345&gt;4000),"TRUSTED",IF((M345&gt;2000),"MEDIUM",IF((M345&gt;500),"LOW","VERY LOW")))))</f>
        <v>VERY LOW</v>
      </c>
      <c r="H345" s="25" t="s">
        <v>21</v>
      </c>
      <c r="I345" s="25" t="s">
        <v>21</v>
      </c>
      <c r="J345" s="25" t="s">
        <v>45</v>
      </c>
      <c r="K345" s="23"/>
      <c r="L345" s="26" t="n">
        <f aca="false">H345*I345</f>
        <v>1</v>
      </c>
      <c r="M345" s="27" t="n">
        <f aca="false">L345*J345</f>
        <v>17</v>
      </c>
    </row>
    <row r="346" customFormat="false" ht="15" hidden="false" customHeight="false" outlineLevel="0" collapsed="false">
      <c r="A346" s="22" t="s">
        <v>430</v>
      </c>
      <c r="B346" s="22" t="s">
        <v>13</v>
      </c>
      <c r="C346" s="22" t="s">
        <v>61</v>
      </c>
      <c r="D346" s="22" t="s">
        <v>15</v>
      </c>
      <c r="E346" s="23" t="s">
        <v>29</v>
      </c>
      <c r="F346" s="24" t="n">
        <v>1065</v>
      </c>
      <c r="G346" s="17" t="str">
        <f aca="false">IF((M346&gt;100000),"TRUSTED",IF((M346&gt;25000),"TRUSTED",IF((M346&gt;4000),"TRUSTED",IF((M346&gt;2000),"MEDIUM",IF((M346&gt;500),"LOW","VERY LOW")))))</f>
        <v>VERY LOW</v>
      </c>
      <c r="H346" s="25" t="s">
        <v>21</v>
      </c>
      <c r="I346" s="25" t="s">
        <v>21</v>
      </c>
      <c r="J346" s="25" t="s">
        <v>41</v>
      </c>
      <c r="K346" s="23"/>
      <c r="L346" s="26" t="n">
        <f aca="false">H346*I346</f>
        <v>1</v>
      </c>
      <c r="M346" s="27" t="n">
        <f aca="false">L346*J346</f>
        <v>6</v>
      </c>
    </row>
    <row r="347" customFormat="false" ht="15" hidden="false" customHeight="false" outlineLevel="0" collapsed="false">
      <c r="A347" s="22" t="s">
        <v>430</v>
      </c>
      <c r="B347" s="22" t="s">
        <v>13</v>
      </c>
      <c r="C347" s="22" t="s">
        <v>61</v>
      </c>
      <c r="D347" s="22" t="s">
        <v>15</v>
      </c>
      <c r="E347" s="23" t="s">
        <v>16</v>
      </c>
      <c r="F347" s="24" t="n">
        <v>1220</v>
      </c>
      <c r="G347" s="17" t="str">
        <f aca="false">IF((M347&gt;100000),"TRUSTED",IF((M347&gt;25000),"TRUSTED",IF((M347&gt;4000),"TRUSTED",IF((M347&gt;2000),"MEDIUM",IF((M347&gt;500),"LOW","VERY LOW")))))</f>
        <v>VERY LOW</v>
      </c>
      <c r="H347" s="25" t="s">
        <v>21</v>
      </c>
      <c r="I347" s="25" t="s">
        <v>17</v>
      </c>
      <c r="J347" s="25" t="s">
        <v>59</v>
      </c>
      <c r="K347" s="23"/>
      <c r="L347" s="26" t="n">
        <f aca="false">H347*I347</f>
        <v>2</v>
      </c>
      <c r="M347" s="27" t="n">
        <f aca="false">L347*J347</f>
        <v>32</v>
      </c>
    </row>
    <row r="348" customFormat="false" ht="15" hidden="false" customHeight="false" outlineLevel="0" collapsed="false">
      <c r="A348" s="22" t="s">
        <v>430</v>
      </c>
      <c r="B348" s="22" t="s">
        <v>13</v>
      </c>
      <c r="C348" s="22" t="s">
        <v>61</v>
      </c>
      <c r="D348" s="22" t="s">
        <v>15</v>
      </c>
      <c r="E348" s="23" t="s">
        <v>25</v>
      </c>
      <c r="F348" s="24" t="n">
        <v>1220</v>
      </c>
      <c r="G348" s="17" t="str">
        <f aca="false">IF((M348&gt;100000),"TRUSTED",IF((M348&gt;25000),"TRUSTED",IF((M348&gt;4000),"TRUSTED",IF((M348&gt;2000),"MEDIUM",IF((M348&gt;500),"LOW","VERY LOW")))))</f>
        <v>VERY LOW</v>
      </c>
      <c r="H348" s="25" t="s">
        <v>21</v>
      </c>
      <c r="I348" s="25" t="s">
        <v>17</v>
      </c>
      <c r="J348" s="25" t="s">
        <v>132</v>
      </c>
      <c r="K348" s="23"/>
      <c r="L348" s="26" t="n">
        <f aca="false">H348*I348</f>
        <v>2</v>
      </c>
      <c r="M348" s="27" t="n">
        <f aca="false">L348*J348</f>
        <v>26</v>
      </c>
    </row>
    <row r="349" customFormat="false" ht="15" hidden="false" customHeight="false" outlineLevel="0" collapsed="false">
      <c r="A349" s="30" t="s">
        <v>431</v>
      </c>
      <c r="B349" s="30" t="s">
        <v>13</v>
      </c>
      <c r="C349" s="30" t="s">
        <v>14</v>
      </c>
      <c r="D349" s="30" t="s">
        <v>20</v>
      </c>
      <c r="E349" s="31" t="s">
        <v>16</v>
      </c>
      <c r="F349" s="32" t="n">
        <v>937</v>
      </c>
      <c r="G349" s="33" t="str">
        <f aca="false">IF((M349&gt;100000),"TRUSTED",IF((M349&gt;25000),"TRUSTED",IF((M349&gt;4000),"TRUSTED",IF((M349&gt;2000),"MEDIUM",IF((M349&gt;500),"LOW","VERY LOW")))))</f>
        <v>TRUSTED</v>
      </c>
      <c r="H349" s="34" t="s">
        <v>37</v>
      </c>
      <c r="I349" s="34" t="s">
        <v>42</v>
      </c>
      <c r="J349" s="34" t="s">
        <v>432</v>
      </c>
      <c r="K349" s="40"/>
      <c r="L349" s="26" t="n">
        <f aca="false">H349*I349</f>
        <v>77</v>
      </c>
      <c r="M349" s="27" t="n">
        <f aca="false">L349*J349</f>
        <v>11704</v>
      </c>
    </row>
    <row r="350" customFormat="false" ht="15" hidden="false" customHeight="false" outlineLevel="0" collapsed="false">
      <c r="A350" s="22" t="s">
        <v>433</v>
      </c>
      <c r="B350" s="22" t="s">
        <v>13</v>
      </c>
      <c r="C350" s="22" t="s">
        <v>14</v>
      </c>
      <c r="D350" s="22" t="s">
        <v>20</v>
      </c>
      <c r="E350" s="23" t="s">
        <v>16</v>
      </c>
      <c r="F350" s="24" t="s">
        <v>300</v>
      </c>
      <c r="G350" s="17" t="str">
        <f aca="false">IF((M350&gt;100000),"TRUSTED",IF((M350&gt;25000),"TRUSTED",IF((M350&gt;4000),"TRUSTED",IF((M350&gt;2000),"MEDIUM",IF((M350&gt;500),"LOW","VERY LOW")))))</f>
        <v>VERY LOW</v>
      </c>
      <c r="H350" s="25" t="s">
        <v>21</v>
      </c>
      <c r="I350" s="25" t="s">
        <v>21</v>
      </c>
      <c r="J350" s="25" t="s">
        <v>40</v>
      </c>
      <c r="K350" s="23"/>
      <c r="L350" s="26" t="n">
        <f aca="false">H350*I350</f>
        <v>1</v>
      </c>
      <c r="M350" s="27" t="n">
        <f aca="false">L350*J350</f>
        <v>8</v>
      </c>
    </row>
    <row r="351" customFormat="false" ht="15" hidden="false" customHeight="false" outlineLevel="0" collapsed="false">
      <c r="A351" s="22" t="s">
        <v>434</v>
      </c>
      <c r="B351" s="22" t="s">
        <v>13</v>
      </c>
      <c r="C351" s="22" t="s">
        <v>14</v>
      </c>
      <c r="D351" s="22" t="s">
        <v>20</v>
      </c>
      <c r="E351" s="23" t="s">
        <v>16</v>
      </c>
      <c r="F351" s="24" t="n">
        <v>906</v>
      </c>
      <c r="G351" s="17" t="str">
        <f aca="false">IF((M351&gt;100000),"TRUSTED",IF((M351&gt;25000),"TRUSTED",IF((M351&gt;4000),"TRUSTED",IF((M351&gt;2000),"MEDIUM",IF((M351&gt;500),"LOW","VERY LOW")))))</f>
        <v>VERY LOW</v>
      </c>
      <c r="H351" s="25" t="s">
        <v>21</v>
      </c>
      <c r="I351" s="25" t="s">
        <v>21</v>
      </c>
      <c r="J351" s="25" t="s">
        <v>71</v>
      </c>
      <c r="K351" s="23"/>
      <c r="L351" s="26" t="n">
        <f aca="false">H351*I351</f>
        <v>1</v>
      </c>
      <c r="M351" s="27" t="n">
        <f aca="false">L351*J351</f>
        <v>12</v>
      </c>
    </row>
    <row r="352" customFormat="false" ht="15" hidden="false" customHeight="false" outlineLevel="0" collapsed="false">
      <c r="A352" s="22" t="s">
        <v>435</v>
      </c>
      <c r="B352" s="22" t="s">
        <v>13</v>
      </c>
      <c r="C352" s="22" t="s">
        <v>14</v>
      </c>
      <c r="D352" s="22" t="s">
        <v>20</v>
      </c>
      <c r="E352" s="23" t="s">
        <v>16</v>
      </c>
      <c r="F352" s="24" t="n">
        <v>920</v>
      </c>
      <c r="G352" s="17" t="str">
        <f aca="false">IF((M352&gt;100000),"TRUSTED",IF((M352&gt;25000),"TRUSTED",IF((M352&gt;4000),"TRUSTED",IF((M352&gt;2000),"MEDIUM",IF((M352&gt;500),"LOW","VERY LOW")))))</f>
        <v>VERY LOW</v>
      </c>
      <c r="H352" s="25" t="s">
        <v>21</v>
      </c>
      <c r="I352" s="25" t="s">
        <v>21</v>
      </c>
      <c r="J352" s="25" t="s">
        <v>21</v>
      </c>
      <c r="K352" s="23"/>
      <c r="L352" s="26" t="n">
        <f aca="false">H352*I352</f>
        <v>1</v>
      </c>
      <c r="M352" s="27" t="n">
        <f aca="false">L352*J352</f>
        <v>1</v>
      </c>
    </row>
    <row r="353" customFormat="false" ht="15" hidden="false" customHeight="false" outlineLevel="0" collapsed="false">
      <c r="A353" s="22" t="s">
        <v>436</v>
      </c>
      <c r="B353" s="22" t="s">
        <v>13</v>
      </c>
      <c r="C353" s="22" t="s">
        <v>14</v>
      </c>
      <c r="D353" s="22" t="s">
        <v>20</v>
      </c>
      <c r="E353" s="23" t="s">
        <v>16</v>
      </c>
      <c r="F353" s="24" t="s">
        <v>437</v>
      </c>
      <c r="G353" s="17" t="str">
        <f aca="false">IF((M353&gt;100000),"TRUSTED",IF((M353&gt;25000),"TRUSTED",IF((M353&gt;4000),"TRUSTED",IF((M353&gt;2000),"MEDIUM",IF((M353&gt;500),"LOW","VERY LOW")))))</f>
        <v>VERY LOW</v>
      </c>
      <c r="H353" s="25" t="s">
        <v>21</v>
      </c>
      <c r="I353" s="25" t="s">
        <v>21</v>
      </c>
      <c r="J353" s="25" t="s">
        <v>62</v>
      </c>
      <c r="K353" s="23"/>
      <c r="L353" s="26" t="n">
        <f aca="false">H353*I353</f>
        <v>1</v>
      </c>
      <c r="M353" s="27" t="n">
        <f aca="false">L353*J353</f>
        <v>15</v>
      </c>
    </row>
    <row r="354" customFormat="false" ht="15" hidden="false" customHeight="false" outlineLevel="0" collapsed="false">
      <c r="A354" s="22" t="s">
        <v>438</v>
      </c>
      <c r="B354" s="22" t="s">
        <v>13</v>
      </c>
      <c r="C354" s="22" t="s">
        <v>14</v>
      </c>
      <c r="D354" s="22" t="s">
        <v>52</v>
      </c>
      <c r="E354" s="23" t="s">
        <v>16</v>
      </c>
      <c r="F354" s="24" t="s">
        <v>302</v>
      </c>
      <c r="G354" s="17" t="str">
        <f aca="false">IF((M354&gt;100000),"TRUSTED",IF((M354&gt;25000),"TRUSTED",IF((M354&gt;4000),"TRUSTED",IF((M354&gt;2000),"MEDIUM",IF((M354&gt;500),"LOW","VERY LOW")))))</f>
        <v>VERY LOW</v>
      </c>
      <c r="H354" s="25" t="s">
        <v>21</v>
      </c>
      <c r="I354" s="25" t="s">
        <v>21</v>
      </c>
      <c r="J354" s="25" t="s">
        <v>22</v>
      </c>
      <c r="K354" s="23"/>
      <c r="L354" s="26" t="n">
        <f aca="false">H354*I354</f>
        <v>1</v>
      </c>
      <c r="M354" s="27" t="n">
        <f aca="false">L354*J354</f>
        <v>3</v>
      </c>
    </row>
    <row r="355" customFormat="false" ht="15" hidden="false" customHeight="false" outlineLevel="0" collapsed="false">
      <c r="A355" s="22" t="s">
        <v>439</v>
      </c>
      <c r="B355" s="22" t="s">
        <v>13</v>
      </c>
      <c r="C355" s="22" t="s">
        <v>14</v>
      </c>
      <c r="D355" s="22" t="s">
        <v>34</v>
      </c>
      <c r="E355" s="23" t="s">
        <v>39</v>
      </c>
      <c r="F355" s="24" t="n">
        <v>1085</v>
      </c>
      <c r="G355" s="17" t="str">
        <f aca="false">IF((M355&gt;100000),"TRUSTED",IF((M355&gt;25000),"TRUSTED",IF((M355&gt;4000),"TRUSTED",IF((M355&gt;2000),"MEDIUM",IF((M355&gt;500),"LOW","VERY LOW")))))</f>
        <v>VERY LOW</v>
      </c>
      <c r="H355" s="25" t="s">
        <v>21</v>
      </c>
      <c r="I355" s="25" t="s">
        <v>21</v>
      </c>
      <c r="J355" s="25" t="s">
        <v>22</v>
      </c>
      <c r="K355" s="23"/>
      <c r="L355" s="26" t="n">
        <f aca="false">H355*I355</f>
        <v>1</v>
      </c>
      <c r="M355" s="27" t="n">
        <f aca="false">L355*J355</f>
        <v>3</v>
      </c>
    </row>
    <row r="356" customFormat="false" ht="15" hidden="false" customHeight="false" outlineLevel="0" collapsed="false">
      <c r="A356" s="22" t="s">
        <v>440</v>
      </c>
      <c r="B356" s="22" t="s">
        <v>13</v>
      </c>
      <c r="C356" s="22" t="s">
        <v>61</v>
      </c>
      <c r="D356" s="22" t="s">
        <v>20</v>
      </c>
      <c r="E356" s="23" t="s">
        <v>16</v>
      </c>
      <c r="F356" s="24" t="s">
        <v>441</v>
      </c>
      <c r="G356" s="17" t="str">
        <f aca="false">IF((M356&gt;100000),"TRUSTED",IF((M356&gt;25000),"TRUSTED",IF((M356&gt;4000),"TRUSTED",IF((M356&gt;2000),"MEDIUM",IF((M356&gt;500),"LOW","VERY LOW")))))</f>
        <v>VERY LOW</v>
      </c>
      <c r="H356" s="25" t="s">
        <v>21</v>
      </c>
      <c r="I356" s="25" t="s">
        <v>21</v>
      </c>
      <c r="J356" s="25" t="s">
        <v>71</v>
      </c>
      <c r="K356" s="23"/>
      <c r="L356" s="26" t="n">
        <f aca="false">H356*I356</f>
        <v>1</v>
      </c>
      <c r="M356" s="27" t="n">
        <f aca="false">L356*J356</f>
        <v>12</v>
      </c>
    </row>
    <row r="357" customFormat="false" ht="15" hidden="false" customHeight="false" outlineLevel="0" collapsed="false">
      <c r="A357" s="22" t="s">
        <v>442</v>
      </c>
      <c r="B357" s="22" t="s">
        <v>13</v>
      </c>
      <c r="C357" s="22" t="s">
        <v>61</v>
      </c>
      <c r="D357" s="22" t="s">
        <v>52</v>
      </c>
      <c r="E357" s="23" t="s">
        <v>16</v>
      </c>
      <c r="F357" s="24" t="n">
        <v>1205</v>
      </c>
      <c r="G357" s="17" t="str">
        <f aca="false">IF((M357&gt;100000),"TRUSTED",IF((M357&gt;25000),"TRUSTED",IF((M357&gt;4000),"TRUSTED",IF((M357&gt;2000),"MEDIUM",IF((M357&gt;500),"LOW","VERY LOW")))))</f>
        <v>VERY LOW</v>
      </c>
      <c r="H357" s="25" t="s">
        <v>21</v>
      </c>
      <c r="I357" s="25" t="s">
        <v>21</v>
      </c>
      <c r="J357" s="25" t="s">
        <v>71</v>
      </c>
      <c r="K357" s="23"/>
      <c r="L357" s="26" t="n">
        <f aca="false">H357*I357</f>
        <v>1</v>
      </c>
      <c r="M357" s="27" t="n">
        <f aca="false">L357*J357</f>
        <v>12</v>
      </c>
    </row>
    <row r="358" customFormat="false" ht="15" hidden="false" customHeight="false" outlineLevel="0" collapsed="false">
      <c r="A358" s="22" t="s">
        <v>443</v>
      </c>
      <c r="B358" s="22" t="s">
        <v>13</v>
      </c>
      <c r="C358" s="22" t="s">
        <v>61</v>
      </c>
      <c r="D358" s="22" t="s">
        <v>52</v>
      </c>
      <c r="E358" s="23" t="s">
        <v>16</v>
      </c>
      <c r="F358" s="24" t="n">
        <v>1209</v>
      </c>
      <c r="G358" s="17" t="str">
        <f aca="false">IF((M358&gt;100000),"TRUSTED",IF((M358&gt;25000),"TRUSTED",IF((M358&gt;4000),"TRUSTED",IF((M358&gt;2000),"MEDIUM",IF((M358&gt;500),"LOW","VERY LOW")))))</f>
        <v>VERY LOW</v>
      </c>
      <c r="H358" s="25" t="s">
        <v>21</v>
      </c>
      <c r="I358" s="25" t="s">
        <v>21</v>
      </c>
      <c r="J358" s="25" t="s">
        <v>132</v>
      </c>
      <c r="K358" s="23"/>
      <c r="L358" s="26" t="n">
        <f aca="false">H358*I358</f>
        <v>1</v>
      </c>
      <c r="M358" s="27" t="n">
        <f aca="false">L358*J358</f>
        <v>13</v>
      </c>
    </row>
    <row r="359" customFormat="false" ht="15" hidden="false" customHeight="false" outlineLevel="0" collapsed="false">
      <c r="A359" s="22" t="s">
        <v>444</v>
      </c>
      <c r="B359" s="22" t="s">
        <v>13</v>
      </c>
      <c r="C359" s="22" t="s">
        <v>14</v>
      </c>
      <c r="D359" s="22" t="s">
        <v>34</v>
      </c>
      <c r="E359" s="23" t="s">
        <v>39</v>
      </c>
      <c r="F359" s="24" t="s">
        <v>445</v>
      </c>
      <c r="G359" s="17" t="str">
        <f aca="false">IF((M359&gt;100000),"TRUSTED",IF((M359&gt;25000),"TRUSTED",IF((M359&gt;4000),"TRUSTED",IF((M359&gt;2000),"MEDIUM",IF((M359&gt;500),"LOW","VERY LOW")))))</f>
        <v>VERY LOW</v>
      </c>
      <c r="H359" s="25" t="s">
        <v>21</v>
      </c>
      <c r="I359" s="25" t="s">
        <v>21</v>
      </c>
      <c r="J359" s="25" t="s">
        <v>41</v>
      </c>
      <c r="K359" s="23"/>
      <c r="L359" s="26" t="n">
        <f aca="false">H359*I359</f>
        <v>1</v>
      </c>
      <c r="M359" s="27" t="n">
        <f aca="false">L359*J359</f>
        <v>6</v>
      </c>
    </row>
    <row r="360" customFormat="false" ht="15" hidden="false" customHeight="false" outlineLevel="0" collapsed="false">
      <c r="A360" s="22" t="s">
        <v>446</v>
      </c>
      <c r="B360" s="22" t="s">
        <v>13</v>
      </c>
      <c r="C360" s="22" t="s">
        <v>14</v>
      </c>
      <c r="D360" s="22" t="s">
        <v>52</v>
      </c>
      <c r="E360" s="23" t="s">
        <v>16</v>
      </c>
      <c r="F360" s="24" t="n">
        <v>940</v>
      </c>
      <c r="G360" s="17" t="str">
        <f aca="false">IF((M360&gt;100000),"TRUSTED",IF((M360&gt;25000),"TRUSTED",IF((M360&gt;4000),"TRUSTED",IF((M360&gt;2000),"MEDIUM",IF((M360&gt;500),"LOW","VERY LOW")))))</f>
        <v>VERY LOW</v>
      </c>
      <c r="H360" s="25" t="s">
        <v>21</v>
      </c>
      <c r="I360" s="25" t="s">
        <v>21</v>
      </c>
      <c r="J360" s="25" t="s">
        <v>21</v>
      </c>
      <c r="K360" s="23"/>
      <c r="L360" s="26" t="n">
        <f aca="false">H360*I360</f>
        <v>1</v>
      </c>
      <c r="M360" s="27" t="n">
        <f aca="false">L360*J360</f>
        <v>1</v>
      </c>
    </row>
    <row r="361" customFormat="false" ht="15" hidden="false" customHeight="false" outlineLevel="0" collapsed="false">
      <c r="A361" s="22" t="s">
        <v>447</v>
      </c>
      <c r="B361" s="22" t="s">
        <v>13</v>
      </c>
      <c r="C361" s="22" t="s">
        <v>14</v>
      </c>
      <c r="D361" s="22" t="s">
        <v>20</v>
      </c>
      <c r="E361" s="23" t="s">
        <v>39</v>
      </c>
      <c r="F361" s="24" t="s">
        <v>370</v>
      </c>
      <c r="G361" s="17" t="str">
        <f aca="false">IF((M361&gt;100000),"TRUSTED",IF((M361&gt;25000),"TRUSTED",IF((M361&gt;4000),"TRUSTED",IF((M361&gt;2000),"MEDIUM",IF((M361&gt;500),"LOW","VERY LOW")))))</f>
        <v>VERY LOW</v>
      </c>
      <c r="H361" s="25" t="s">
        <v>21</v>
      </c>
      <c r="I361" s="25" t="s">
        <v>21</v>
      </c>
      <c r="J361" s="25" t="s">
        <v>31</v>
      </c>
      <c r="K361" s="23"/>
      <c r="L361" s="26" t="n">
        <f aca="false">H361*I361</f>
        <v>1</v>
      </c>
      <c r="M361" s="27" t="n">
        <f aca="false">L361*J361</f>
        <v>4</v>
      </c>
    </row>
    <row r="362" customFormat="false" ht="15" hidden="false" customHeight="false" outlineLevel="0" collapsed="false">
      <c r="A362" s="22" t="s">
        <v>448</v>
      </c>
      <c r="B362" s="22" t="s">
        <v>13</v>
      </c>
      <c r="C362" s="22" t="s">
        <v>14</v>
      </c>
      <c r="D362" s="22" t="s">
        <v>20</v>
      </c>
      <c r="E362" s="23" t="s">
        <v>16</v>
      </c>
      <c r="F362" s="24" t="n">
        <v>884</v>
      </c>
      <c r="G362" s="17" t="str">
        <f aca="false">IF((M362&gt;100000),"TRUSTED",IF((M362&gt;25000),"TRUSTED",IF((M362&gt;4000),"TRUSTED",IF((M362&gt;2000),"MEDIUM",IF((M362&gt;500),"LOW","VERY LOW")))))</f>
        <v>LOW</v>
      </c>
      <c r="H362" s="25" t="s">
        <v>41</v>
      </c>
      <c r="I362" s="25" t="s">
        <v>41</v>
      </c>
      <c r="J362" s="25" t="s">
        <v>317</v>
      </c>
      <c r="K362" s="23"/>
      <c r="L362" s="26" t="n">
        <f aca="false">H362*I362</f>
        <v>36</v>
      </c>
      <c r="M362" s="27" t="n">
        <f aca="false">L362*J362</f>
        <v>1296</v>
      </c>
    </row>
    <row r="363" customFormat="false" ht="15" hidden="false" customHeight="false" outlineLevel="0" collapsed="false">
      <c r="A363" s="22" t="s">
        <v>449</v>
      </c>
      <c r="B363" s="22" t="s">
        <v>13</v>
      </c>
      <c r="C363" s="22" t="s">
        <v>14</v>
      </c>
      <c r="D363" s="22" t="s">
        <v>52</v>
      </c>
      <c r="E363" s="23" t="s">
        <v>16</v>
      </c>
      <c r="F363" s="24" t="s">
        <v>450</v>
      </c>
      <c r="G363" s="17" t="str">
        <f aca="false">IF((M363&gt;100000),"TRUSTED",IF((M363&gt;25000),"TRUSTED",IF((M363&gt;4000),"TRUSTED",IF((M363&gt;2000),"MEDIUM",IF((M363&gt;500),"LOW","VERY LOW")))))</f>
        <v>VERY LOW</v>
      </c>
      <c r="H363" s="25" t="s">
        <v>21</v>
      </c>
      <c r="I363" s="25" t="s">
        <v>21</v>
      </c>
      <c r="J363" s="25" t="s">
        <v>50</v>
      </c>
      <c r="K363" s="23"/>
      <c r="L363" s="26" t="n">
        <f aca="false">H363*I363</f>
        <v>1</v>
      </c>
      <c r="M363" s="27" t="n">
        <f aca="false">L363*J363</f>
        <v>5</v>
      </c>
    </row>
    <row r="364" customFormat="false" ht="15" hidden="false" customHeight="false" outlineLevel="0" collapsed="false">
      <c r="A364" s="22" t="s">
        <v>451</v>
      </c>
      <c r="B364" s="22" t="s">
        <v>13</v>
      </c>
      <c r="C364" s="22" t="s">
        <v>14</v>
      </c>
      <c r="D364" s="22" t="s">
        <v>20</v>
      </c>
      <c r="E364" s="23" t="s">
        <v>16</v>
      </c>
      <c r="F364" s="24" t="s">
        <v>390</v>
      </c>
      <c r="G364" s="17" t="str">
        <f aca="false">IF((M364&gt;100000),"TRUSTED",IF((M364&gt;25000),"TRUSTED",IF((M364&gt;4000),"TRUSTED",IF((M364&gt;2000),"MEDIUM",IF((M364&gt;500),"LOW","VERY LOW")))))</f>
        <v>VERY LOW</v>
      </c>
      <c r="H364" s="25" t="s">
        <v>21</v>
      </c>
      <c r="I364" s="25" t="s">
        <v>21</v>
      </c>
      <c r="J364" s="25" t="s">
        <v>41</v>
      </c>
      <c r="K364" s="23"/>
      <c r="L364" s="26" t="n">
        <f aca="false">H364*I364</f>
        <v>1</v>
      </c>
      <c r="M364" s="27" t="n">
        <f aca="false">L364*J364</f>
        <v>6</v>
      </c>
    </row>
    <row r="365" customFormat="false" ht="15" hidden="false" customHeight="false" outlineLevel="0" collapsed="false">
      <c r="A365" s="22" t="s">
        <v>452</v>
      </c>
      <c r="B365" s="22" t="s">
        <v>13</v>
      </c>
      <c r="C365" s="22" t="s">
        <v>14</v>
      </c>
      <c r="D365" s="22" t="s">
        <v>20</v>
      </c>
      <c r="E365" s="23" t="s">
        <v>16</v>
      </c>
      <c r="F365" s="24" t="n">
        <v>789</v>
      </c>
      <c r="G365" s="17" t="str">
        <f aca="false">IF((M365&gt;100000),"TRUSTED",IF((M365&gt;25000),"TRUSTED",IF((M365&gt;4000),"TRUSTED",IF((M365&gt;2000),"MEDIUM",IF((M365&gt;500),"LOW","VERY LOW")))))</f>
        <v>VERY LOW</v>
      </c>
      <c r="H365" s="25" t="s">
        <v>21</v>
      </c>
      <c r="I365" s="25" t="s">
        <v>21</v>
      </c>
      <c r="J365" s="25" t="s">
        <v>348</v>
      </c>
      <c r="K365" s="23" t="s">
        <v>453</v>
      </c>
      <c r="L365" s="26" t="n">
        <f aca="false">H365*I365</f>
        <v>1</v>
      </c>
      <c r="M365" s="27" t="n">
        <f aca="false">L365*J365</f>
        <v>49</v>
      </c>
    </row>
    <row r="366" customFormat="false" ht="15" hidden="false" customHeight="false" outlineLevel="0" collapsed="false">
      <c r="A366" s="22" t="s">
        <v>454</v>
      </c>
      <c r="B366" s="22" t="s">
        <v>13</v>
      </c>
      <c r="C366" s="22" t="s">
        <v>61</v>
      </c>
      <c r="D366" s="22" t="s">
        <v>34</v>
      </c>
      <c r="E366" s="23" t="s">
        <v>16</v>
      </c>
      <c r="F366" s="24" t="n">
        <v>955</v>
      </c>
      <c r="G366" s="17" t="str">
        <f aca="false">IF((M366&gt;100000),"TRUSTED",IF((M366&gt;25000),"TRUSTED",IF((M366&gt;4000),"TRUSTED",IF((M366&gt;2000),"MEDIUM",IF((M366&gt;500),"LOW","VERY LOW")))))</f>
        <v>VERY LOW</v>
      </c>
      <c r="H366" s="25" t="s">
        <v>17</v>
      </c>
      <c r="I366" s="25" t="s">
        <v>17</v>
      </c>
      <c r="J366" s="25" t="s">
        <v>151</v>
      </c>
      <c r="K366" s="23"/>
      <c r="L366" s="26" t="n">
        <f aca="false">H366*I366</f>
        <v>4</v>
      </c>
      <c r="M366" s="27" t="n">
        <f aca="false">L366*J366</f>
        <v>72</v>
      </c>
    </row>
    <row r="367" customFormat="false" ht="15" hidden="false" customHeight="false" outlineLevel="0" collapsed="false">
      <c r="A367" s="22" t="s">
        <v>455</v>
      </c>
      <c r="B367" s="22" t="s">
        <v>13</v>
      </c>
      <c r="C367" s="22" t="s">
        <v>61</v>
      </c>
      <c r="D367" s="22" t="s">
        <v>20</v>
      </c>
      <c r="E367" s="23" t="s">
        <v>16</v>
      </c>
      <c r="F367" s="24" t="s">
        <v>456</v>
      </c>
      <c r="G367" s="17" t="str">
        <f aca="false">IF((M367&gt;100000),"TRUSTED",IF((M367&gt;25000),"TRUSTED",IF((M367&gt;4000),"TRUSTED",IF((M367&gt;2000),"MEDIUM",IF((M367&gt;500),"LOW","VERY LOW")))))</f>
        <v>VERY LOW</v>
      </c>
      <c r="H367" s="25" t="s">
        <v>17</v>
      </c>
      <c r="I367" s="25" t="s">
        <v>17</v>
      </c>
      <c r="J367" s="25" t="s">
        <v>31</v>
      </c>
      <c r="K367" s="23"/>
      <c r="L367" s="26" t="n">
        <f aca="false">H367*I367</f>
        <v>4</v>
      </c>
      <c r="M367" s="27" t="n">
        <f aca="false">L367*J367</f>
        <v>16</v>
      </c>
    </row>
    <row r="368" customFormat="false" ht="15" hidden="false" customHeight="false" outlineLevel="0" collapsed="false">
      <c r="A368" s="22" t="s">
        <v>457</v>
      </c>
      <c r="B368" s="22" t="s">
        <v>13</v>
      </c>
      <c r="C368" s="22" t="s">
        <v>14</v>
      </c>
      <c r="D368" s="22" t="s">
        <v>20</v>
      </c>
      <c r="E368" s="23" t="s">
        <v>16</v>
      </c>
      <c r="F368" s="24" t="n">
        <v>916</v>
      </c>
      <c r="G368" s="17" t="str">
        <f aca="false">IF((M368&gt;100000),"TRUSTED",IF((M368&gt;25000),"TRUSTED",IF((M368&gt;4000),"TRUSTED",IF((M368&gt;2000),"MEDIUM",IF((M368&gt;500),"LOW","VERY LOW")))))</f>
        <v>VERY LOW</v>
      </c>
      <c r="H368" s="25" t="s">
        <v>21</v>
      </c>
      <c r="I368" s="25" t="s">
        <v>21</v>
      </c>
      <c r="J368" s="25" t="s">
        <v>41</v>
      </c>
      <c r="K368" s="23"/>
      <c r="L368" s="26" t="n">
        <f aca="false">H368*I368</f>
        <v>1</v>
      </c>
      <c r="M368" s="27" t="n">
        <f aca="false">L368*J368</f>
        <v>6</v>
      </c>
    </row>
    <row r="369" customFormat="false" ht="15" hidden="false" customHeight="false" outlineLevel="0" collapsed="false">
      <c r="A369" s="22" t="s">
        <v>458</v>
      </c>
      <c r="B369" s="22" t="s">
        <v>13</v>
      </c>
      <c r="C369" s="22" t="s">
        <v>14</v>
      </c>
      <c r="D369" s="22" t="s">
        <v>34</v>
      </c>
      <c r="E369" s="23" t="s">
        <v>16</v>
      </c>
      <c r="F369" s="24" t="s">
        <v>459</v>
      </c>
      <c r="G369" s="17" t="str">
        <f aca="false">IF((M369&gt;100000),"TRUSTED",IF((M369&gt;25000),"TRUSTED",IF((M369&gt;4000),"TRUSTED",IF((M369&gt;2000),"MEDIUM",IF((M369&gt;500),"LOW","VERY LOW")))))</f>
        <v>VERY LOW</v>
      </c>
      <c r="H369" s="25" t="s">
        <v>22</v>
      </c>
      <c r="I369" s="25" t="s">
        <v>22</v>
      </c>
      <c r="J369" s="25" t="s">
        <v>43</v>
      </c>
      <c r="K369" s="23"/>
      <c r="L369" s="26" t="n">
        <f aca="false">H369*I369</f>
        <v>9</v>
      </c>
      <c r="M369" s="27" t="n">
        <f aca="false">L369*J369</f>
        <v>396</v>
      </c>
    </row>
    <row r="370" customFormat="false" ht="15" hidden="false" customHeight="false" outlineLevel="0" collapsed="false">
      <c r="A370" s="22" t="s">
        <v>460</v>
      </c>
      <c r="B370" s="22" t="s">
        <v>13</v>
      </c>
      <c r="C370" s="22" t="s">
        <v>14</v>
      </c>
      <c r="D370" s="22" t="s">
        <v>20</v>
      </c>
      <c r="E370" s="23" t="s">
        <v>16</v>
      </c>
      <c r="F370" s="24" t="n">
        <v>1021</v>
      </c>
      <c r="G370" s="17" t="str">
        <f aca="false">IF((M370&gt;100000),"TRUSTED",IF((M370&gt;25000),"TRUSTED",IF((M370&gt;4000),"TRUSTED",IF((M370&gt;2000),"MEDIUM",IF((M370&gt;500),"LOW","VERY LOW")))))</f>
        <v>LOW</v>
      </c>
      <c r="H370" s="25" t="s">
        <v>22</v>
      </c>
      <c r="I370" s="25" t="s">
        <v>37</v>
      </c>
      <c r="J370" s="25" t="s">
        <v>386</v>
      </c>
      <c r="K370" s="23"/>
      <c r="L370" s="26" t="n">
        <f aca="false">H370*I370</f>
        <v>21</v>
      </c>
      <c r="M370" s="27" t="n">
        <f aca="false">L370*J370</f>
        <v>1890</v>
      </c>
    </row>
    <row r="371" customFormat="false" ht="15" hidden="false" customHeight="false" outlineLevel="0" collapsed="false">
      <c r="A371" s="30" t="s">
        <v>461</v>
      </c>
      <c r="B371" s="30" t="s">
        <v>13</v>
      </c>
      <c r="C371" s="30" t="s">
        <v>61</v>
      </c>
      <c r="D371" s="30" t="s">
        <v>34</v>
      </c>
      <c r="E371" s="31" t="s">
        <v>16</v>
      </c>
      <c r="F371" s="32" t="n">
        <v>1025</v>
      </c>
      <c r="G371" s="33" t="str">
        <f aca="false">IF((M371&gt;100000),"TRUSTED",IF((M371&gt;25000),"TRUSTED",IF((M371&gt;4000),"TRUSTED",IF((M371&gt;2000),"MEDIUM",IF((M371&gt;500),"LOW","VERY LOW")))))</f>
        <v>TRUSTED</v>
      </c>
      <c r="H371" s="34" t="s">
        <v>27</v>
      </c>
      <c r="I371" s="34" t="s">
        <v>151</v>
      </c>
      <c r="J371" s="34" t="s">
        <v>462</v>
      </c>
      <c r="K371" s="40"/>
      <c r="L371" s="26" t="n">
        <f aca="false">H371*I371</f>
        <v>162</v>
      </c>
      <c r="M371" s="27" t="n">
        <f aca="false">L371*J371</f>
        <v>12312</v>
      </c>
    </row>
    <row r="372" customFormat="false" ht="15" hidden="false" customHeight="false" outlineLevel="0" collapsed="false">
      <c r="A372" s="22" t="s">
        <v>463</v>
      </c>
      <c r="B372" s="22" t="s">
        <v>13</v>
      </c>
      <c r="C372" s="22" t="s">
        <v>14</v>
      </c>
      <c r="D372" s="22" t="s">
        <v>52</v>
      </c>
      <c r="E372" s="23" t="s">
        <v>16</v>
      </c>
      <c r="F372" s="24" t="s">
        <v>464</v>
      </c>
      <c r="G372" s="17" t="str">
        <f aca="false">IF((M372&gt;100000),"TRUSTED",IF((M372&gt;25000),"TRUSTED",IF((M372&gt;4000),"TRUSTED",IF((M372&gt;2000),"MEDIUM",IF((M372&gt;500),"LOW","VERY LOW")))))</f>
        <v>VERY LOW</v>
      </c>
      <c r="H372" s="25" t="s">
        <v>21</v>
      </c>
      <c r="I372" s="25" t="s">
        <v>21</v>
      </c>
      <c r="J372" s="25" t="s">
        <v>31</v>
      </c>
      <c r="K372" s="23"/>
      <c r="L372" s="26" t="n">
        <f aca="false">H372*I372</f>
        <v>1</v>
      </c>
      <c r="M372" s="27" t="n">
        <f aca="false">L372*J372</f>
        <v>4</v>
      </c>
    </row>
    <row r="373" customFormat="false" ht="15" hidden="false" customHeight="false" outlineLevel="0" collapsed="false">
      <c r="A373" s="22" t="s">
        <v>465</v>
      </c>
      <c r="B373" s="22" t="s">
        <v>13</v>
      </c>
      <c r="C373" s="22" t="s">
        <v>33</v>
      </c>
      <c r="D373" s="22" t="s">
        <v>52</v>
      </c>
      <c r="E373" s="23" t="s">
        <v>16</v>
      </c>
      <c r="F373" s="24" t="n">
        <v>1219</v>
      </c>
      <c r="G373" s="17" t="str">
        <f aca="false">IF((M373&gt;100000),"TRUSTED",IF((M373&gt;25000),"TRUSTED",IF((M373&gt;4000),"TRUSTED",IF((M373&gt;2000),"MEDIUM",IF((M373&gt;500),"LOW","VERY LOW")))))</f>
        <v>VERY LOW</v>
      </c>
      <c r="H373" s="25" t="s">
        <v>21</v>
      </c>
      <c r="I373" s="25" t="s">
        <v>21</v>
      </c>
      <c r="J373" s="25" t="s">
        <v>21</v>
      </c>
      <c r="K373" s="23"/>
      <c r="L373" s="26" t="n">
        <f aca="false">H373*I373</f>
        <v>1</v>
      </c>
      <c r="M373" s="27" t="n">
        <f aca="false">L373*J373</f>
        <v>1</v>
      </c>
    </row>
    <row r="374" customFormat="false" ht="15" hidden="false" customHeight="false" outlineLevel="0" collapsed="false">
      <c r="A374" s="22" t="s">
        <v>466</v>
      </c>
      <c r="B374" s="22" t="s">
        <v>13</v>
      </c>
      <c r="C374" s="22" t="s">
        <v>33</v>
      </c>
      <c r="D374" s="22" t="s">
        <v>34</v>
      </c>
      <c r="E374" s="23" t="s">
        <v>39</v>
      </c>
      <c r="F374" s="24" t="n">
        <v>1114</v>
      </c>
      <c r="G374" s="17" t="str">
        <f aca="false">IF((M374&gt;100000),"TRUSTED",IF((M374&gt;25000),"TRUSTED",IF((M374&gt;4000),"TRUSTED",IF((M374&gt;2000),"MEDIUM",IF((M374&gt;500),"LOW","VERY LOW")))))</f>
        <v>VERY LOW</v>
      </c>
      <c r="H374" s="25" t="s">
        <v>21</v>
      </c>
      <c r="I374" s="25" t="s">
        <v>21</v>
      </c>
      <c r="J374" s="25" t="s">
        <v>17</v>
      </c>
      <c r="K374" s="23"/>
      <c r="L374" s="26" t="n">
        <f aca="false">H374*I374</f>
        <v>1</v>
      </c>
      <c r="M374" s="27" t="n">
        <f aca="false">L374*J374</f>
        <v>2</v>
      </c>
    </row>
    <row r="375" customFormat="false" ht="15" hidden="false" customHeight="false" outlineLevel="0" collapsed="false">
      <c r="A375" s="22" t="s">
        <v>467</v>
      </c>
      <c r="B375" s="22" t="s">
        <v>13</v>
      </c>
      <c r="C375" s="22" t="s">
        <v>14</v>
      </c>
      <c r="D375" s="22" t="s">
        <v>20</v>
      </c>
      <c r="E375" s="23" t="s">
        <v>16</v>
      </c>
      <c r="F375" s="24" t="s">
        <v>333</v>
      </c>
      <c r="G375" s="17" t="str">
        <f aca="false">IF((M375&gt;100000),"TRUSTED",IF((M375&gt;25000),"TRUSTED",IF((M375&gt;4000),"TRUSTED",IF((M375&gt;2000),"MEDIUM",IF((M375&gt;500),"LOW","VERY LOW")))))</f>
        <v>MEDIUM</v>
      </c>
      <c r="H375" s="25" t="s">
        <v>50</v>
      </c>
      <c r="I375" s="25" t="s">
        <v>41</v>
      </c>
      <c r="J375" s="25" t="s">
        <v>468</v>
      </c>
      <c r="K375" s="23"/>
      <c r="L375" s="26" t="n">
        <f aca="false">H375*I375</f>
        <v>30</v>
      </c>
      <c r="M375" s="27" t="n">
        <f aca="false">L375*J375</f>
        <v>2070</v>
      </c>
    </row>
    <row r="376" customFormat="false" ht="15" hidden="false" customHeight="false" outlineLevel="0" collapsed="false">
      <c r="A376" s="22" t="s">
        <v>469</v>
      </c>
      <c r="B376" s="22" t="s">
        <v>13</v>
      </c>
      <c r="C376" s="22" t="s">
        <v>33</v>
      </c>
      <c r="D376" s="22" t="s">
        <v>15</v>
      </c>
      <c r="E376" s="23" t="s">
        <v>16</v>
      </c>
      <c r="F376" s="24" t="n">
        <v>1372</v>
      </c>
      <c r="G376" s="17" t="str">
        <f aca="false">IF((M376&gt;100000),"TRUSTED",IF((M376&gt;25000),"TRUSTED",IF((M376&gt;4000),"TRUSTED",IF((M376&gt;2000),"MEDIUM",IF((M376&gt;500),"LOW","VERY LOW")))))</f>
        <v>VERY LOW</v>
      </c>
      <c r="H376" s="25" t="s">
        <v>22</v>
      </c>
      <c r="I376" s="25" t="s">
        <v>41</v>
      </c>
      <c r="J376" s="25" t="s">
        <v>77</v>
      </c>
      <c r="K376" s="23"/>
      <c r="L376" s="26" t="n">
        <f aca="false">H376*I376</f>
        <v>18</v>
      </c>
      <c r="M376" s="27" t="n">
        <f aca="false">L376*J376</f>
        <v>342</v>
      </c>
    </row>
    <row r="377" customFormat="false" ht="15" hidden="false" customHeight="false" outlineLevel="0" collapsed="false">
      <c r="A377" s="22" t="s">
        <v>470</v>
      </c>
      <c r="B377" s="22" t="s">
        <v>13</v>
      </c>
      <c r="C377" s="22" t="s">
        <v>33</v>
      </c>
      <c r="D377" s="22" t="s">
        <v>34</v>
      </c>
      <c r="E377" s="23" t="s">
        <v>16</v>
      </c>
      <c r="F377" s="24" t="n">
        <v>1240</v>
      </c>
      <c r="G377" s="17" t="str">
        <f aca="false">IF((M377&gt;100000),"TRUSTED",IF((M377&gt;25000),"TRUSTED",IF((M377&gt;4000),"TRUSTED",IF((M377&gt;2000),"MEDIUM",IF((M377&gt;500),"LOW","VERY LOW")))))</f>
        <v>VERY LOW</v>
      </c>
      <c r="H377" s="25" t="s">
        <v>21</v>
      </c>
      <c r="I377" s="25" t="s">
        <v>21</v>
      </c>
      <c r="J377" s="25" t="s">
        <v>17</v>
      </c>
      <c r="K377" s="23"/>
      <c r="L377" s="26" t="n">
        <f aca="false">H377*I377</f>
        <v>1</v>
      </c>
      <c r="M377" s="27" t="n">
        <f aca="false">L377*J377</f>
        <v>2</v>
      </c>
    </row>
    <row r="378" customFormat="false" ht="15" hidden="false" customHeight="false" outlineLevel="0" collapsed="false">
      <c r="A378" s="22" t="s">
        <v>471</v>
      </c>
      <c r="B378" s="22" t="s">
        <v>13</v>
      </c>
      <c r="C378" s="22" t="s">
        <v>33</v>
      </c>
      <c r="D378" s="22" t="s">
        <v>34</v>
      </c>
      <c r="E378" s="23" t="s">
        <v>39</v>
      </c>
      <c r="F378" s="24" t="s">
        <v>472</v>
      </c>
      <c r="G378" s="17" t="str">
        <f aca="false">IF((M378&gt;100000),"TRUSTED",IF((M378&gt;25000),"TRUSTED",IF((M378&gt;4000),"TRUSTED",IF((M378&gt;2000),"MEDIUM",IF((M378&gt;500),"LOW","VERY LOW")))))</f>
        <v>VERY LOW</v>
      </c>
      <c r="H378" s="25" t="s">
        <v>21</v>
      </c>
      <c r="I378" s="25" t="s">
        <v>21</v>
      </c>
      <c r="J378" s="25" t="s">
        <v>59</v>
      </c>
      <c r="K378" s="23"/>
      <c r="L378" s="26" t="n">
        <f aca="false">H378*I378</f>
        <v>1</v>
      </c>
      <c r="M378" s="27" t="n">
        <f aca="false">L378*J378</f>
        <v>16</v>
      </c>
    </row>
    <row r="379" customFormat="false" ht="15" hidden="false" customHeight="false" outlineLevel="0" collapsed="false">
      <c r="A379" s="22" t="s">
        <v>473</v>
      </c>
      <c r="B379" s="22" t="s">
        <v>13</v>
      </c>
      <c r="C379" s="22" t="s">
        <v>14</v>
      </c>
      <c r="D379" s="22" t="s">
        <v>52</v>
      </c>
      <c r="E379" s="23" t="s">
        <v>16</v>
      </c>
      <c r="F379" s="24" t="n">
        <v>1093</v>
      </c>
      <c r="G379" s="17" t="str">
        <f aca="false">IF((M379&gt;100000),"TRUSTED",IF((M379&gt;25000),"TRUSTED",IF((M379&gt;4000),"TRUSTED",IF((M379&gt;2000),"MEDIUM",IF((M379&gt;500),"LOW","VERY LOW")))))</f>
        <v>VERY LOW</v>
      </c>
      <c r="H379" s="25" t="s">
        <v>21</v>
      </c>
      <c r="I379" s="25" t="s">
        <v>21</v>
      </c>
      <c r="J379" s="25" t="s">
        <v>22</v>
      </c>
      <c r="K379" s="23"/>
      <c r="L379" s="26" t="n">
        <f aca="false">H379*I379</f>
        <v>1</v>
      </c>
      <c r="M379" s="27" t="n">
        <f aca="false">L379*J379</f>
        <v>3</v>
      </c>
    </row>
    <row r="380" customFormat="false" ht="15" hidden="false" customHeight="false" outlineLevel="0" collapsed="false">
      <c r="A380" s="30" t="s">
        <v>474</v>
      </c>
      <c r="B380" s="30" t="s">
        <v>13</v>
      </c>
      <c r="C380" s="30" t="s">
        <v>61</v>
      </c>
      <c r="D380" s="30" t="s">
        <v>15</v>
      </c>
      <c r="E380" s="31" t="s">
        <v>16</v>
      </c>
      <c r="F380" s="32" t="n">
        <v>1043</v>
      </c>
      <c r="G380" s="33" t="str">
        <f aca="false">IF((M380&gt;100000),"TRUSTED",IF((M380&gt;25000),"TRUSTED",IF((M380&gt;4000),"TRUSTED",IF((M380&gt;2000),"MEDIUM",IF((M380&gt;500),"LOW","VERY LOW")))))</f>
        <v>TRUSTED</v>
      </c>
      <c r="H380" s="34" t="s">
        <v>71</v>
      </c>
      <c r="I380" s="34" t="s">
        <v>132</v>
      </c>
      <c r="J380" s="34" t="s">
        <v>386</v>
      </c>
      <c r="K380" s="40"/>
      <c r="L380" s="26" t="n">
        <f aca="false">H380*I380</f>
        <v>156</v>
      </c>
      <c r="M380" s="27" t="n">
        <f aca="false">L380*J380</f>
        <v>14040</v>
      </c>
    </row>
    <row r="381" customFormat="false" ht="15" hidden="false" customHeight="false" outlineLevel="0" collapsed="false">
      <c r="A381" s="22" t="s">
        <v>475</v>
      </c>
      <c r="B381" s="22" t="s">
        <v>13</v>
      </c>
      <c r="C381" s="22" t="s">
        <v>61</v>
      </c>
      <c r="D381" s="22" t="s">
        <v>20</v>
      </c>
      <c r="E381" s="23" t="s">
        <v>25</v>
      </c>
      <c r="F381" s="24" t="n">
        <v>934</v>
      </c>
      <c r="G381" s="17" t="str">
        <f aca="false">IF((M381&gt;100000),"TRUSTED",IF((M381&gt;25000),"TRUSTED",IF((M381&gt;4000),"TRUSTED",IF((M381&gt;2000),"MEDIUM",IF((M381&gt;500),"LOW","VERY LOW")))))</f>
        <v>VERY LOW</v>
      </c>
      <c r="H381" s="25" t="s">
        <v>21</v>
      </c>
      <c r="I381" s="25" t="s">
        <v>21</v>
      </c>
      <c r="J381" s="25" t="s">
        <v>42</v>
      </c>
      <c r="K381" s="23"/>
      <c r="L381" s="26" t="n">
        <f aca="false">H381*I381</f>
        <v>1</v>
      </c>
      <c r="M381" s="27" t="n">
        <f aca="false">L381*J381</f>
        <v>11</v>
      </c>
    </row>
    <row r="382" customFormat="false" ht="15" hidden="false" customHeight="false" outlineLevel="0" collapsed="false">
      <c r="A382" s="22" t="s">
        <v>475</v>
      </c>
      <c r="B382" s="22" t="s">
        <v>13</v>
      </c>
      <c r="C382" s="22" t="s">
        <v>14</v>
      </c>
      <c r="D382" s="22" t="s">
        <v>20</v>
      </c>
      <c r="E382" s="23" t="s">
        <v>25</v>
      </c>
      <c r="F382" s="24" t="n">
        <v>939</v>
      </c>
      <c r="G382" s="17" t="str">
        <f aca="false">IF((M382&gt;100000),"TRUSTED",IF((M382&gt;25000),"TRUSTED",IF((M382&gt;4000),"TRUSTED",IF((M382&gt;2000),"MEDIUM",IF((M382&gt;500),"LOW","VERY LOW")))))</f>
        <v>VERY LOW</v>
      </c>
      <c r="H382" s="25" t="s">
        <v>21</v>
      </c>
      <c r="I382" s="25" t="s">
        <v>21</v>
      </c>
      <c r="J382" s="25" t="s">
        <v>127</v>
      </c>
      <c r="K382" s="23"/>
      <c r="L382" s="26" t="n">
        <f aca="false">H382*I382</f>
        <v>1</v>
      </c>
      <c r="M382" s="27" t="n">
        <f aca="false">L382*J382</f>
        <v>25</v>
      </c>
    </row>
    <row r="383" customFormat="false" ht="15" hidden="false" customHeight="false" outlineLevel="0" collapsed="false">
      <c r="A383" s="22" t="s">
        <v>476</v>
      </c>
      <c r="B383" s="22" t="s">
        <v>13</v>
      </c>
      <c r="C383" s="22" t="s">
        <v>14</v>
      </c>
      <c r="D383" s="22" t="s">
        <v>15</v>
      </c>
      <c r="E383" s="23" t="s">
        <v>39</v>
      </c>
      <c r="F383" s="24" t="n">
        <v>1185</v>
      </c>
      <c r="G383" s="17" t="str">
        <f aca="false">IF((M383&gt;100000),"TRUSTED",IF((M383&gt;25000),"TRUSTED",IF((M383&gt;4000),"TRUSTED",IF((M383&gt;2000),"MEDIUM",IF((M383&gt;500),"LOW","VERY LOW")))))</f>
        <v>VERY LOW</v>
      </c>
      <c r="H383" s="25" t="s">
        <v>21</v>
      </c>
      <c r="I383" s="25" t="s">
        <v>21</v>
      </c>
      <c r="J383" s="25" t="s">
        <v>21</v>
      </c>
      <c r="K383" s="23"/>
      <c r="L383" s="26" t="n">
        <f aca="false">H383*I383</f>
        <v>1</v>
      </c>
      <c r="M383" s="27" t="n">
        <f aca="false">L383*J383</f>
        <v>1</v>
      </c>
    </row>
    <row r="384" customFormat="false" ht="15" hidden="false" customHeight="false" outlineLevel="0" collapsed="false">
      <c r="A384" s="22" t="s">
        <v>477</v>
      </c>
      <c r="B384" s="22" t="s">
        <v>13</v>
      </c>
      <c r="C384" s="22" t="s">
        <v>33</v>
      </c>
      <c r="D384" s="22" t="s">
        <v>52</v>
      </c>
      <c r="E384" s="23" t="s">
        <v>39</v>
      </c>
      <c r="F384" s="24" t="n">
        <v>1254</v>
      </c>
      <c r="G384" s="17" t="str">
        <f aca="false">IF((M384&gt;100000),"TRUSTED",IF((M384&gt;25000),"TRUSTED",IF((M384&gt;4000),"TRUSTED",IF((M384&gt;2000),"MEDIUM",IF((M384&gt;500),"LOW","VERY LOW")))))</f>
        <v>VERY LOW</v>
      </c>
      <c r="H384" s="25" t="s">
        <v>21</v>
      </c>
      <c r="I384" s="25" t="s">
        <v>21</v>
      </c>
      <c r="J384" s="25" t="s">
        <v>31</v>
      </c>
      <c r="K384" s="23"/>
      <c r="L384" s="26" t="n">
        <f aca="false">H384*I384</f>
        <v>1</v>
      </c>
      <c r="M384" s="27" t="n">
        <f aca="false">L384*J384</f>
        <v>4</v>
      </c>
    </row>
    <row r="385" customFormat="false" ht="15" hidden="false" customHeight="false" outlineLevel="0" collapsed="false">
      <c r="A385" s="22" t="s">
        <v>478</v>
      </c>
      <c r="B385" s="22" t="s">
        <v>13</v>
      </c>
      <c r="C385" s="22" t="s">
        <v>33</v>
      </c>
      <c r="D385" s="22" t="s">
        <v>52</v>
      </c>
      <c r="E385" s="23" t="s">
        <v>16</v>
      </c>
      <c r="F385" s="24" t="s">
        <v>479</v>
      </c>
      <c r="G385" s="17" t="str">
        <f aca="false">IF((M385&gt;100000),"TRUSTED",IF((M385&gt;25000),"TRUSTED",IF((M385&gt;4000),"TRUSTED",IF((M385&gt;2000),"MEDIUM",IF((M385&gt;500),"LOW","VERY LOW")))))</f>
        <v>VERY LOW</v>
      </c>
      <c r="H385" s="25" t="s">
        <v>21</v>
      </c>
      <c r="I385" s="25" t="s">
        <v>21</v>
      </c>
      <c r="J385" s="25" t="s">
        <v>17</v>
      </c>
      <c r="K385" s="23"/>
      <c r="L385" s="26" t="n">
        <f aca="false">H385*I385</f>
        <v>1</v>
      </c>
      <c r="M385" s="27" t="n">
        <f aca="false">L385*J385</f>
        <v>2</v>
      </c>
    </row>
    <row r="386" customFormat="false" ht="15" hidden="false" customHeight="false" outlineLevel="0" collapsed="false">
      <c r="A386" s="22" t="s">
        <v>480</v>
      </c>
      <c r="B386" s="22" t="s">
        <v>13</v>
      </c>
      <c r="C386" s="22" t="s">
        <v>33</v>
      </c>
      <c r="D386" s="22" t="s">
        <v>52</v>
      </c>
      <c r="E386" s="23" t="s">
        <v>16</v>
      </c>
      <c r="F386" s="24" t="n">
        <v>1287</v>
      </c>
      <c r="G386" s="17" t="str">
        <f aca="false">IF((M386&gt;100000),"TRUSTED",IF((M386&gt;25000),"TRUSTED",IF((M386&gt;4000),"TRUSTED",IF((M386&gt;2000),"MEDIUM",IF((M386&gt;500),"LOW","VERY LOW")))))</f>
        <v>VERY LOW</v>
      </c>
      <c r="H386" s="25" t="s">
        <v>21</v>
      </c>
      <c r="I386" s="25" t="s">
        <v>21</v>
      </c>
      <c r="J386" s="25" t="s">
        <v>17</v>
      </c>
      <c r="K386" s="23"/>
      <c r="L386" s="26" t="n">
        <f aca="false">H386*I386</f>
        <v>1</v>
      </c>
      <c r="M386" s="27" t="n">
        <f aca="false">L386*J386</f>
        <v>2</v>
      </c>
    </row>
    <row r="387" customFormat="false" ht="15" hidden="false" customHeight="false" outlineLevel="0" collapsed="false">
      <c r="A387" s="22" t="s">
        <v>480</v>
      </c>
      <c r="B387" s="22" t="s">
        <v>13</v>
      </c>
      <c r="C387" s="22" t="s">
        <v>33</v>
      </c>
      <c r="D387" s="22" t="s">
        <v>52</v>
      </c>
      <c r="E387" s="23" t="s">
        <v>39</v>
      </c>
      <c r="F387" s="24" t="n">
        <v>1263</v>
      </c>
      <c r="G387" s="17" t="str">
        <f aca="false">IF((M387&gt;100000),"TRUSTED",IF((M387&gt;25000),"TRUSTED",IF((M387&gt;4000),"TRUSTED",IF((M387&gt;2000),"MEDIUM",IF((M387&gt;500),"LOW","VERY LOW")))))</f>
        <v>VERY LOW</v>
      </c>
      <c r="H387" s="25" t="s">
        <v>17</v>
      </c>
      <c r="I387" s="25" t="s">
        <v>17</v>
      </c>
      <c r="J387" s="25" t="s">
        <v>50</v>
      </c>
      <c r="K387" s="23"/>
      <c r="L387" s="26" t="n">
        <f aca="false">H387*I387</f>
        <v>4</v>
      </c>
      <c r="M387" s="27" t="n">
        <f aca="false">L387*J387</f>
        <v>20</v>
      </c>
    </row>
    <row r="388" customFormat="false" ht="15" hidden="false" customHeight="false" outlineLevel="0" collapsed="false">
      <c r="A388" s="22" t="s">
        <v>481</v>
      </c>
      <c r="B388" s="22" t="s">
        <v>13</v>
      </c>
      <c r="C388" s="22" t="s">
        <v>35</v>
      </c>
      <c r="D388" s="22" t="s">
        <v>34</v>
      </c>
      <c r="E388" s="23" t="s">
        <v>16</v>
      </c>
      <c r="F388" s="24" t="s">
        <v>482</v>
      </c>
      <c r="G388" s="17" t="str">
        <f aca="false">IF((M388&gt;100000),"TRUSTED",IF((M388&gt;25000),"TRUSTED",IF((M388&gt;4000),"TRUSTED",IF((M388&gt;2000),"MEDIUM",IF((M388&gt;500),"LOW","VERY LOW")))))</f>
        <v>VERY LOW</v>
      </c>
      <c r="H388" s="25" t="s">
        <v>17</v>
      </c>
      <c r="I388" s="25" t="s">
        <v>17</v>
      </c>
      <c r="J388" s="25" t="s">
        <v>71</v>
      </c>
      <c r="K388" s="23"/>
      <c r="L388" s="26" t="n">
        <f aca="false">H388*I388</f>
        <v>4</v>
      </c>
      <c r="M388" s="27" t="n">
        <f aca="false">L388*J388</f>
        <v>48</v>
      </c>
    </row>
    <row r="389" customFormat="false" ht="15" hidden="false" customHeight="false" outlineLevel="0" collapsed="false">
      <c r="A389" s="22" t="s">
        <v>483</v>
      </c>
      <c r="B389" s="22" t="s">
        <v>13</v>
      </c>
      <c r="C389" s="22" t="s">
        <v>14</v>
      </c>
      <c r="D389" s="22" t="s">
        <v>20</v>
      </c>
      <c r="E389" s="23" t="s">
        <v>16</v>
      </c>
      <c r="F389" s="24" t="n">
        <v>861</v>
      </c>
      <c r="G389" s="17" t="str">
        <f aca="false">IF((M389&gt;100000),"TRUSTED",IF((M389&gt;25000),"TRUSTED",IF((M389&gt;4000),"TRUSTED",IF((M389&gt;2000),"MEDIUM",IF((M389&gt;500),"LOW","VERY LOW")))))</f>
        <v>VERY LOW</v>
      </c>
      <c r="H389" s="25" t="s">
        <v>17</v>
      </c>
      <c r="I389" s="25" t="s">
        <v>22</v>
      </c>
      <c r="J389" s="25" t="s">
        <v>484</v>
      </c>
      <c r="K389" s="23"/>
      <c r="L389" s="26" t="n">
        <f aca="false">H389*I389</f>
        <v>6</v>
      </c>
      <c r="M389" s="27" t="n">
        <f aca="false">L389*J389</f>
        <v>162</v>
      </c>
    </row>
    <row r="390" customFormat="false" ht="15" hidden="false" customHeight="false" outlineLevel="0" collapsed="false">
      <c r="A390" s="22" t="s">
        <v>485</v>
      </c>
      <c r="B390" s="22" t="s">
        <v>13</v>
      </c>
      <c r="C390" s="22" t="s">
        <v>33</v>
      </c>
      <c r="D390" s="22" t="s">
        <v>34</v>
      </c>
      <c r="E390" s="23" t="s">
        <v>39</v>
      </c>
      <c r="F390" s="24" t="n">
        <v>1230</v>
      </c>
      <c r="G390" s="17" t="str">
        <f aca="false">IF((M390&gt;100000),"TRUSTED",IF((M390&gt;25000),"TRUSTED",IF((M390&gt;4000),"TRUSTED",IF((M390&gt;2000),"MEDIUM",IF((M390&gt;500),"LOW","VERY LOW")))))</f>
        <v>VERY LOW</v>
      </c>
      <c r="H390" s="25" t="s">
        <v>17</v>
      </c>
      <c r="I390" s="25" t="s">
        <v>17</v>
      </c>
      <c r="J390" s="25" t="s">
        <v>275</v>
      </c>
      <c r="K390" s="23"/>
      <c r="L390" s="26" t="n">
        <f aca="false">H390*I390</f>
        <v>4</v>
      </c>
      <c r="M390" s="27" t="n">
        <f aca="false">L390*J390</f>
        <v>120</v>
      </c>
    </row>
    <row r="391" customFormat="false" ht="15" hidden="false" customHeight="false" outlineLevel="0" collapsed="false">
      <c r="A391" s="22" t="s">
        <v>486</v>
      </c>
      <c r="B391" s="22" t="s">
        <v>13</v>
      </c>
      <c r="C391" s="22" t="s">
        <v>14</v>
      </c>
      <c r="D391" s="22" t="s">
        <v>15</v>
      </c>
      <c r="E391" s="23" t="s">
        <v>16</v>
      </c>
      <c r="F391" s="24" t="n">
        <v>997</v>
      </c>
      <c r="G391" s="17" t="str">
        <f aca="false">IF((M391&gt;100000),"TRUSTED",IF((M391&gt;25000),"TRUSTED",IF((M391&gt;4000),"TRUSTED",IF((M391&gt;2000),"MEDIUM",IF((M391&gt;500),"LOW","VERY LOW")))))</f>
        <v>VERY LOW</v>
      </c>
      <c r="H391" s="25" t="s">
        <v>17</v>
      </c>
      <c r="I391" s="25" t="s">
        <v>17</v>
      </c>
      <c r="J391" s="25" t="s">
        <v>275</v>
      </c>
      <c r="K391" s="23"/>
      <c r="L391" s="26" t="n">
        <f aca="false">H391*I391</f>
        <v>4</v>
      </c>
      <c r="M391" s="27" t="n">
        <f aca="false">L391*J391</f>
        <v>120</v>
      </c>
    </row>
    <row r="392" customFormat="false" ht="15" hidden="false" customHeight="false" outlineLevel="0" collapsed="false">
      <c r="A392" s="22" t="s">
        <v>487</v>
      </c>
      <c r="B392" s="22" t="s">
        <v>13</v>
      </c>
      <c r="C392" s="22" t="s">
        <v>14</v>
      </c>
      <c r="D392" s="22" t="s">
        <v>20</v>
      </c>
      <c r="E392" s="23" t="s">
        <v>16</v>
      </c>
      <c r="F392" s="24" t="n">
        <v>1016</v>
      </c>
      <c r="G392" s="17" t="str">
        <f aca="false">IF((M392&gt;100000),"TRUSTED",IF((M392&gt;25000),"TRUSTED",IF((M392&gt;4000),"TRUSTED",IF((M392&gt;2000),"MEDIUM",IF((M392&gt;500),"LOW","VERY LOW")))))</f>
        <v>VERY LOW</v>
      </c>
      <c r="H392" s="25" t="s">
        <v>17</v>
      </c>
      <c r="I392" s="25" t="s">
        <v>17</v>
      </c>
      <c r="J392" s="25" t="s">
        <v>484</v>
      </c>
      <c r="K392" s="23"/>
      <c r="L392" s="26" t="n">
        <f aca="false">H392*I392</f>
        <v>4</v>
      </c>
      <c r="M392" s="27" t="n">
        <f aca="false">L392*J392</f>
        <v>108</v>
      </c>
    </row>
    <row r="393" customFormat="false" ht="15" hidden="false" customHeight="false" outlineLevel="0" collapsed="false">
      <c r="A393" s="22" t="s">
        <v>488</v>
      </c>
      <c r="B393" s="22" t="s">
        <v>13</v>
      </c>
      <c r="C393" s="22" t="s">
        <v>14</v>
      </c>
      <c r="D393" s="22" t="s">
        <v>52</v>
      </c>
      <c r="E393" s="23" t="s">
        <v>16</v>
      </c>
      <c r="F393" s="24" t="n">
        <v>1048</v>
      </c>
      <c r="G393" s="17" t="str">
        <f aca="false">IF((M393&gt;100000),"TRUSTED",IF((M393&gt;25000),"TRUSTED",IF((M393&gt;4000),"TRUSTED",IF((M393&gt;2000),"MEDIUM",IF((M393&gt;500),"LOW","VERY LOW")))))</f>
        <v>VERY LOW</v>
      </c>
      <c r="H393" s="25" t="s">
        <v>21</v>
      </c>
      <c r="I393" s="25" t="s">
        <v>21</v>
      </c>
      <c r="J393" s="25" t="s">
        <v>40</v>
      </c>
      <c r="K393" s="23"/>
      <c r="L393" s="26" t="n">
        <f aca="false">H393*I393</f>
        <v>1</v>
      </c>
      <c r="M393" s="27" t="n">
        <f aca="false">L393*J393</f>
        <v>8</v>
      </c>
    </row>
    <row r="394" customFormat="false" ht="15" hidden="false" customHeight="false" outlineLevel="0" collapsed="false">
      <c r="A394" s="22" t="s">
        <v>489</v>
      </c>
      <c r="B394" s="22" t="s">
        <v>13</v>
      </c>
      <c r="C394" s="22" t="s">
        <v>14</v>
      </c>
      <c r="D394" s="22" t="s">
        <v>34</v>
      </c>
      <c r="E394" s="23" t="s">
        <v>16</v>
      </c>
      <c r="F394" s="24" t="n">
        <v>960</v>
      </c>
      <c r="G394" s="17" t="str">
        <f aca="false">IF((M394&gt;100000),"TRUSTED",IF((M394&gt;25000),"TRUSTED",IF((M394&gt;4000),"TRUSTED",IF((M394&gt;2000),"MEDIUM",IF((M394&gt;500),"LOW","VERY LOW")))))</f>
        <v>VERY LOW</v>
      </c>
      <c r="H394" s="25" t="s">
        <v>21</v>
      </c>
      <c r="I394" s="25" t="s">
        <v>21</v>
      </c>
      <c r="J394" s="25" t="s">
        <v>38</v>
      </c>
      <c r="K394" s="23"/>
      <c r="L394" s="26" t="n">
        <f aca="false">H394*I394</f>
        <v>1</v>
      </c>
      <c r="M394" s="27" t="n">
        <f aca="false">L394*J394</f>
        <v>14</v>
      </c>
    </row>
    <row r="395" customFormat="false" ht="15" hidden="false" customHeight="false" outlineLevel="0" collapsed="false">
      <c r="A395" s="22" t="s">
        <v>490</v>
      </c>
      <c r="B395" s="22" t="s">
        <v>13</v>
      </c>
      <c r="C395" s="22" t="s">
        <v>14</v>
      </c>
      <c r="D395" s="22" t="s">
        <v>15</v>
      </c>
      <c r="E395" s="23" t="s">
        <v>29</v>
      </c>
      <c r="F395" s="24" t="n">
        <v>828</v>
      </c>
      <c r="G395" s="17" t="str">
        <f aca="false">IF((M395&gt;100000),"TRUSTED",IF((M395&gt;25000),"TRUSTED",IF((M395&gt;4000),"TRUSTED",IF((M395&gt;2000),"MEDIUM",IF((M395&gt;500),"LOW","VERY LOW")))))</f>
        <v>VERY LOW</v>
      </c>
      <c r="H395" s="25" t="s">
        <v>22</v>
      </c>
      <c r="I395" s="25" t="s">
        <v>31</v>
      </c>
      <c r="J395" s="25" t="s">
        <v>491</v>
      </c>
      <c r="K395" s="23"/>
      <c r="L395" s="26" t="n">
        <f aca="false">H395*I395</f>
        <v>12</v>
      </c>
      <c r="M395" s="27" t="n">
        <f aca="false">L395*J395</f>
        <v>396</v>
      </c>
    </row>
    <row r="396" customFormat="false" ht="15" hidden="false" customHeight="false" outlineLevel="0" collapsed="false">
      <c r="A396" s="22" t="s">
        <v>492</v>
      </c>
      <c r="B396" s="22" t="s">
        <v>13</v>
      </c>
      <c r="C396" s="22" t="s">
        <v>61</v>
      </c>
      <c r="D396" s="22" t="s">
        <v>15</v>
      </c>
      <c r="E396" s="23" t="s">
        <v>39</v>
      </c>
      <c r="F396" s="24" t="s">
        <v>64</v>
      </c>
      <c r="G396" s="17" t="str">
        <f aca="false">IF((M396&gt;100000),"TRUSTED",IF((M396&gt;25000),"TRUSTED",IF((M396&gt;4000),"TRUSTED",IF((M396&gt;2000),"MEDIUM",IF((M396&gt;500),"LOW","VERY LOW")))))</f>
        <v>VERY LOW</v>
      </c>
      <c r="H396" s="25" t="s">
        <v>21</v>
      </c>
      <c r="I396" s="25" t="s">
        <v>21</v>
      </c>
      <c r="J396" s="25" t="s">
        <v>21</v>
      </c>
      <c r="K396" s="23"/>
      <c r="L396" s="26" t="n">
        <f aca="false">H396*I396</f>
        <v>1</v>
      </c>
      <c r="M396" s="27" t="n">
        <f aca="false">L396*J396</f>
        <v>1</v>
      </c>
    </row>
    <row r="397" customFormat="false" ht="15" hidden="false" customHeight="false" outlineLevel="0" collapsed="false">
      <c r="A397" s="22" t="s">
        <v>492</v>
      </c>
      <c r="B397" s="22" t="s">
        <v>13</v>
      </c>
      <c r="C397" s="22" t="s">
        <v>61</v>
      </c>
      <c r="D397" s="22" t="s">
        <v>15</v>
      </c>
      <c r="E397" s="23" t="s">
        <v>16</v>
      </c>
      <c r="F397" s="24" t="s">
        <v>64</v>
      </c>
      <c r="G397" s="17" t="str">
        <f aca="false">IF((M397&gt;100000),"TRUSTED",IF((M397&gt;25000),"TRUSTED",IF((M397&gt;4000),"TRUSTED",IF((M397&gt;2000),"MEDIUM",IF((M397&gt;500),"LOW","VERY LOW")))))</f>
        <v>VERY LOW</v>
      </c>
      <c r="H397" s="25" t="s">
        <v>21</v>
      </c>
      <c r="I397" s="25" t="s">
        <v>21</v>
      </c>
      <c r="J397" s="25" t="s">
        <v>17</v>
      </c>
      <c r="K397" s="23"/>
      <c r="L397" s="26" t="n">
        <f aca="false">H397*I397</f>
        <v>1</v>
      </c>
      <c r="M397" s="27" t="n">
        <f aca="false">L397*J397</f>
        <v>2</v>
      </c>
    </row>
    <row r="398" customFormat="false" ht="15" hidden="false" customHeight="false" outlineLevel="0" collapsed="false">
      <c r="A398" s="22" t="s">
        <v>493</v>
      </c>
      <c r="B398" s="22" t="s">
        <v>13</v>
      </c>
      <c r="C398" s="22" t="s">
        <v>14</v>
      </c>
      <c r="D398" s="22" t="s">
        <v>34</v>
      </c>
      <c r="E398" s="23" t="s">
        <v>16</v>
      </c>
      <c r="F398" s="24" t="n">
        <v>1133</v>
      </c>
      <c r="G398" s="17" t="str">
        <f aca="false">IF((M398&gt;100000),"TRUSTED",IF((M398&gt;25000),"TRUSTED",IF((M398&gt;4000),"TRUSTED",IF((M398&gt;2000),"MEDIUM",IF((M398&gt;500),"LOW","VERY LOW")))))</f>
        <v>VERY LOW</v>
      </c>
      <c r="H398" s="25" t="s">
        <v>22</v>
      </c>
      <c r="I398" s="25" t="s">
        <v>22</v>
      </c>
      <c r="J398" s="25" t="s">
        <v>31</v>
      </c>
      <c r="K398" s="23"/>
      <c r="L398" s="26" t="n">
        <f aca="false">H398*I398</f>
        <v>9</v>
      </c>
      <c r="M398" s="27" t="n">
        <f aca="false">L398*J398</f>
        <v>36</v>
      </c>
    </row>
    <row r="399" customFormat="false" ht="15" hidden="false" customHeight="false" outlineLevel="0" collapsed="false">
      <c r="A399" s="22" t="s">
        <v>494</v>
      </c>
      <c r="B399" s="22" t="s">
        <v>13</v>
      </c>
      <c r="C399" s="22" t="s">
        <v>14</v>
      </c>
      <c r="D399" s="22" t="s">
        <v>20</v>
      </c>
      <c r="E399" s="23" t="s">
        <v>16</v>
      </c>
      <c r="F399" s="24" t="n">
        <v>887</v>
      </c>
      <c r="G399" s="17" t="str">
        <f aca="false">IF((M399&gt;100000),"TRUSTED",IF((M399&gt;25000),"TRUSTED",IF((M399&gt;4000),"TRUSTED",IF((M399&gt;2000),"MEDIUM",IF((M399&gt;500),"LOW","VERY LOW")))))</f>
        <v>LOW</v>
      </c>
      <c r="H399" s="25" t="s">
        <v>22</v>
      </c>
      <c r="I399" s="25" t="s">
        <v>31</v>
      </c>
      <c r="J399" s="25" t="s">
        <v>164</v>
      </c>
      <c r="K399" s="23"/>
      <c r="L399" s="26" t="n">
        <f aca="false">H399*I399</f>
        <v>12</v>
      </c>
      <c r="M399" s="27" t="n">
        <f aca="false">L399*J399</f>
        <v>504</v>
      </c>
    </row>
    <row r="400" customFormat="false" ht="15" hidden="false" customHeight="false" outlineLevel="0" collapsed="false">
      <c r="A400" s="22" t="s">
        <v>495</v>
      </c>
      <c r="B400" s="22" t="s">
        <v>13</v>
      </c>
      <c r="C400" s="22" t="s">
        <v>14</v>
      </c>
      <c r="D400" s="22" t="s">
        <v>20</v>
      </c>
      <c r="E400" s="23" t="s">
        <v>16</v>
      </c>
      <c r="F400" s="24" t="n">
        <v>800</v>
      </c>
      <c r="G400" s="17" t="str">
        <f aca="false">IF((M400&gt;100000),"TRUSTED",IF((M400&gt;25000),"TRUSTED",IF((M400&gt;4000),"TRUSTED",IF((M400&gt;2000),"MEDIUM",IF((M400&gt;500),"LOW","VERY LOW")))))</f>
        <v>VERY LOW</v>
      </c>
      <c r="H400" s="25" t="s">
        <v>21</v>
      </c>
      <c r="I400" s="25" t="s">
        <v>21</v>
      </c>
      <c r="J400" s="25" t="s">
        <v>50</v>
      </c>
      <c r="K400" s="23"/>
      <c r="L400" s="26" t="n">
        <f aca="false">H400*I400</f>
        <v>1</v>
      </c>
      <c r="M400" s="27" t="n">
        <f aca="false">L400*J400</f>
        <v>5</v>
      </c>
    </row>
    <row r="401" customFormat="false" ht="15" hidden="false" customHeight="false" outlineLevel="0" collapsed="false">
      <c r="A401" s="30" t="s">
        <v>496</v>
      </c>
      <c r="B401" s="30" t="s">
        <v>13</v>
      </c>
      <c r="C401" s="30" t="s">
        <v>14</v>
      </c>
      <c r="D401" s="30" t="s">
        <v>20</v>
      </c>
      <c r="E401" s="31" t="s">
        <v>16</v>
      </c>
      <c r="F401" s="32" t="n">
        <v>985</v>
      </c>
      <c r="G401" s="33" t="str">
        <f aca="false">IF((M401&gt;100000),"TRUSTED",IF((M401&gt;25000),"TRUSTED",IF((M401&gt;4000),"TRUSTED",IF((M401&gt;2000),"MEDIUM",IF((M401&gt;500),"LOW","VERY LOW")))))</f>
        <v>TRUSTED</v>
      </c>
      <c r="H401" s="34" t="s">
        <v>50</v>
      </c>
      <c r="I401" s="34" t="s">
        <v>40</v>
      </c>
      <c r="J401" s="34" t="s">
        <v>497</v>
      </c>
      <c r="K401" s="31"/>
      <c r="L401" s="26" t="n">
        <f aca="false">H401*I401</f>
        <v>40</v>
      </c>
      <c r="M401" s="27" t="n">
        <f aca="false">L401*J401</f>
        <v>4200</v>
      </c>
    </row>
    <row r="402" customFormat="false" ht="15" hidden="false" customHeight="false" outlineLevel="0" collapsed="false">
      <c r="A402" s="22" t="s">
        <v>498</v>
      </c>
      <c r="B402" s="22" t="s">
        <v>13</v>
      </c>
      <c r="C402" s="22" t="s">
        <v>14</v>
      </c>
      <c r="D402" s="22" t="s">
        <v>20</v>
      </c>
      <c r="E402" s="23" t="s">
        <v>16</v>
      </c>
      <c r="F402" s="24" t="s">
        <v>499</v>
      </c>
      <c r="G402" s="17" t="str">
        <f aca="false">IF((M402&gt;100000),"TRUSTED",IF((M402&gt;25000),"TRUSTED",IF((M402&gt;4000),"TRUSTED",IF((M402&gt;2000),"MEDIUM",IF((M402&gt;500),"LOW","VERY LOW")))))</f>
        <v>VERY LOW</v>
      </c>
      <c r="H402" s="25" t="s">
        <v>21</v>
      </c>
      <c r="I402" s="25" t="s">
        <v>21</v>
      </c>
      <c r="J402" s="25" t="s">
        <v>17</v>
      </c>
      <c r="K402" s="23"/>
      <c r="L402" s="26" t="n">
        <f aca="false">H402*I402</f>
        <v>1</v>
      </c>
      <c r="M402" s="27" t="n">
        <f aca="false">L402*J402</f>
        <v>2</v>
      </c>
    </row>
    <row r="403" customFormat="false" ht="15" hidden="false" customHeight="false" outlineLevel="0" collapsed="false">
      <c r="A403" s="22" t="s">
        <v>500</v>
      </c>
      <c r="B403" s="22" t="s">
        <v>13</v>
      </c>
      <c r="C403" s="22" t="s">
        <v>14</v>
      </c>
      <c r="D403" s="22" t="s">
        <v>20</v>
      </c>
      <c r="E403" s="23" t="s">
        <v>16</v>
      </c>
      <c r="F403" s="24" t="n">
        <v>899</v>
      </c>
      <c r="G403" s="17" t="str">
        <f aca="false">IF((M403&gt;100000),"TRUSTED",IF((M403&gt;25000),"TRUSTED",IF((M403&gt;4000),"TRUSTED",IF((M403&gt;2000),"MEDIUM",IF((M403&gt;500),"LOW","VERY LOW")))))</f>
        <v>VERY LOW</v>
      </c>
      <c r="H403" s="25" t="s">
        <v>22</v>
      </c>
      <c r="I403" s="25" t="s">
        <v>22</v>
      </c>
      <c r="J403" s="25" t="s">
        <v>42</v>
      </c>
      <c r="K403" s="23"/>
      <c r="L403" s="26" t="n">
        <f aca="false">H403*I403</f>
        <v>9</v>
      </c>
      <c r="M403" s="27" t="n">
        <f aca="false">L403*J403</f>
        <v>99</v>
      </c>
    </row>
    <row r="404" customFormat="false" ht="15" hidden="false" customHeight="false" outlineLevel="0" collapsed="false">
      <c r="A404" s="22" t="s">
        <v>501</v>
      </c>
      <c r="B404" s="22" t="s">
        <v>13</v>
      </c>
      <c r="C404" s="22" t="s">
        <v>14</v>
      </c>
      <c r="D404" s="22" t="s">
        <v>34</v>
      </c>
      <c r="E404" s="23" t="s">
        <v>16</v>
      </c>
      <c r="F404" s="24" t="n">
        <v>1052</v>
      </c>
      <c r="G404" s="17" t="str">
        <f aca="false">IF((M404&gt;100000),"TRUSTED",IF((M404&gt;25000),"TRUSTED",IF((M404&gt;4000),"TRUSTED",IF((M404&gt;2000),"MEDIUM",IF((M404&gt;500),"LOW","VERY LOW")))))</f>
        <v>VERY LOW</v>
      </c>
      <c r="H404" s="25" t="s">
        <v>22</v>
      </c>
      <c r="I404" s="25" t="s">
        <v>22</v>
      </c>
      <c r="J404" s="25" t="s">
        <v>255</v>
      </c>
      <c r="K404" s="23"/>
      <c r="L404" s="26" t="n">
        <f aca="false">H404*I404</f>
        <v>9</v>
      </c>
      <c r="M404" s="27" t="n">
        <f aca="false">L404*J404</f>
        <v>261</v>
      </c>
    </row>
    <row r="405" customFormat="false" ht="15" hidden="false" customHeight="false" outlineLevel="0" collapsed="false">
      <c r="A405" s="22" t="s">
        <v>501</v>
      </c>
      <c r="B405" s="22" t="s">
        <v>13</v>
      </c>
      <c r="C405" s="22" t="s">
        <v>14</v>
      </c>
      <c r="D405" s="22" t="s">
        <v>15</v>
      </c>
      <c r="E405" s="23" t="s">
        <v>16</v>
      </c>
      <c r="F405" s="24" t="s">
        <v>502</v>
      </c>
      <c r="G405" s="17" t="str">
        <f aca="false">IF((M405&gt;100000),"TRUSTED",IF((M405&gt;25000),"TRUSTED",IF((M405&gt;4000),"TRUSTED",IF((M405&gt;2000),"MEDIUM",IF((M405&gt;500),"LOW","VERY LOW")))))</f>
        <v>VERY LOW</v>
      </c>
      <c r="H405" s="25" t="s">
        <v>21</v>
      </c>
      <c r="I405" s="25" t="s">
        <v>21</v>
      </c>
      <c r="J405" s="25" t="s">
        <v>22</v>
      </c>
      <c r="K405" s="23"/>
      <c r="L405" s="26" t="n">
        <f aca="false">H405*I405</f>
        <v>1</v>
      </c>
      <c r="M405" s="27" t="n">
        <f aca="false">L405*J405</f>
        <v>3</v>
      </c>
    </row>
    <row r="406" customFormat="false" ht="15" hidden="false" customHeight="false" outlineLevel="0" collapsed="false">
      <c r="A406" s="22" t="s">
        <v>501</v>
      </c>
      <c r="B406" s="22" t="s">
        <v>13</v>
      </c>
      <c r="C406" s="22" t="s">
        <v>14</v>
      </c>
      <c r="D406" s="22" t="s">
        <v>20</v>
      </c>
      <c r="E406" s="23" t="s">
        <v>16</v>
      </c>
      <c r="F406" s="24" t="n">
        <v>1043</v>
      </c>
      <c r="G406" s="17" t="str">
        <f aca="false">IF((M406&gt;100000),"TRUSTED",IF((M406&gt;25000),"TRUSTED",IF((M406&gt;4000),"TRUSTED",IF((M406&gt;2000),"MEDIUM",IF((M406&gt;500),"LOW","VERY LOW")))))</f>
        <v>VERY LOW</v>
      </c>
      <c r="H406" s="25" t="s">
        <v>17</v>
      </c>
      <c r="I406" s="25" t="s">
        <v>17</v>
      </c>
      <c r="J406" s="25" t="s">
        <v>484</v>
      </c>
      <c r="K406" s="23"/>
      <c r="L406" s="26" t="n">
        <f aca="false">H406*I406</f>
        <v>4</v>
      </c>
      <c r="M406" s="27" t="n">
        <f aca="false">L406*J406</f>
        <v>108</v>
      </c>
    </row>
    <row r="407" customFormat="false" ht="15" hidden="false" customHeight="false" outlineLevel="0" collapsed="false">
      <c r="A407" s="22" t="s">
        <v>503</v>
      </c>
      <c r="B407" s="22" t="s">
        <v>13</v>
      </c>
      <c r="C407" s="22" t="s">
        <v>14</v>
      </c>
      <c r="D407" s="22" t="s">
        <v>15</v>
      </c>
      <c r="E407" s="23" t="s">
        <v>16</v>
      </c>
      <c r="F407" s="24" t="n">
        <v>1061</v>
      </c>
      <c r="G407" s="17" t="str">
        <f aca="false">IF((M407&gt;100000),"TRUSTED",IF((M407&gt;25000),"TRUSTED",IF((M407&gt;4000),"TRUSTED",IF((M407&gt;2000),"MEDIUM",IF((M407&gt;500),"LOW","VERY LOW")))))</f>
        <v>VERY LOW</v>
      </c>
      <c r="H407" s="25" t="s">
        <v>17</v>
      </c>
      <c r="I407" s="25" t="s">
        <v>17</v>
      </c>
      <c r="J407" s="25" t="s">
        <v>41</v>
      </c>
      <c r="K407" s="23"/>
      <c r="L407" s="26" t="n">
        <f aca="false">H407*I407</f>
        <v>4</v>
      </c>
      <c r="M407" s="27" t="n">
        <f aca="false">L407*J407</f>
        <v>24</v>
      </c>
    </row>
    <row r="408" customFormat="false" ht="15" hidden="false" customHeight="false" outlineLevel="0" collapsed="false">
      <c r="A408" s="22" t="s">
        <v>504</v>
      </c>
      <c r="B408" s="22" t="s">
        <v>13</v>
      </c>
      <c r="C408" s="22" t="s">
        <v>14</v>
      </c>
      <c r="D408" s="22" t="s">
        <v>15</v>
      </c>
      <c r="E408" s="23" t="s">
        <v>16</v>
      </c>
      <c r="F408" s="24" t="n">
        <v>1130</v>
      </c>
      <c r="G408" s="17" t="str">
        <f aca="false">IF((M408&gt;100000),"TRUSTED",IF((M408&gt;25000),"TRUSTED",IF((M408&gt;4000),"TRUSTED",IF((M408&gt;2000),"MEDIUM",IF((M408&gt;500),"LOW","VERY LOW")))))</f>
        <v>VERY LOW</v>
      </c>
      <c r="H408" s="25" t="s">
        <v>21</v>
      </c>
      <c r="I408" s="25" t="s">
        <v>21</v>
      </c>
      <c r="J408" s="25" t="s">
        <v>44</v>
      </c>
      <c r="K408" s="23"/>
      <c r="L408" s="26" t="n">
        <f aca="false">H408*I408</f>
        <v>1</v>
      </c>
      <c r="M408" s="27" t="n">
        <f aca="false">L408*J408</f>
        <v>10</v>
      </c>
    </row>
    <row r="409" customFormat="false" ht="15" hidden="false" customHeight="false" outlineLevel="0" collapsed="false">
      <c r="A409" s="22" t="s">
        <v>505</v>
      </c>
      <c r="B409" s="22" t="s">
        <v>13</v>
      </c>
      <c r="C409" s="22" t="s">
        <v>14</v>
      </c>
      <c r="D409" s="22" t="s">
        <v>15</v>
      </c>
      <c r="E409" s="23" t="s">
        <v>16</v>
      </c>
      <c r="F409" s="24" t="n">
        <v>1010</v>
      </c>
      <c r="G409" s="17" t="str">
        <f aca="false">IF((M409&gt;100000),"TRUSTED",IF((M409&gt;25000),"TRUSTED",IF((M409&gt;4000),"TRUSTED",IF((M409&gt;2000),"MEDIUM",IF((M409&gt;500),"LOW","VERY LOW")))))</f>
        <v>VERY LOW</v>
      </c>
      <c r="H409" s="25" t="s">
        <v>21</v>
      </c>
      <c r="I409" s="25" t="s">
        <v>21</v>
      </c>
      <c r="J409" s="25" t="s">
        <v>68</v>
      </c>
      <c r="K409" s="23"/>
      <c r="L409" s="26" t="n">
        <f aca="false">H409*I409</f>
        <v>1</v>
      </c>
      <c r="M409" s="27" t="n">
        <f aca="false">L409*J409</f>
        <v>24</v>
      </c>
    </row>
    <row r="410" customFormat="false" ht="15" hidden="false" customHeight="false" outlineLevel="0" collapsed="false">
      <c r="A410" s="22" t="s">
        <v>506</v>
      </c>
      <c r="B410" s="22" t="s">
        <v>13</v>
      </c>
      <c r="C410" s="22" t="s">
        <v>33</v>
      </c>
      <c r="D410" s="22" t="s">
        <v>52</v>
      </c>
      <c r="E410" s="23" t="s">
        <v>39</v>
      </c>
      <c r="F410" s="24" t="n">
        <v>1225</v>
      </c>
      <c r="G410" s="17" t="str">
        <f aca="false">IF((M410&gt;100000),"TRUSTED",IF((M410&gt;25000),"TRUSTED",IF((M410&gt;4000),"TRUSTED",IF((M410&gt;2000),"MEDIUM",IF((M410&gt;500),"LOW","VERY LOW")))))</f>
        <v>VERY LOW</v>
      </c>
      <c r="H410" s="25" t="s">
        <v>17</v>
      </c>
      <c r="I410" s="25" t="s">
        <v>17</v>
      </c>
      <c r="J410" s="25" t="s">
        <v>41</v>
      </c>
      <c r="K410" s="23"/>
      <c r="L410" s="26" t="n">
        <f aca="false">H410*I410</f>
        <v>4</v>
      </c>
      <c r="M410" s="27" t="n">
        <f aca="false">L410*J410</f>
        <v>24</v>
      </c>
    </row>
    <row r="411" customFormat="false" ht="15" hidden="false" customHeight="false" outlineLevel="0" collapsed="false">
      <c r="A411" s="22" t="s">
        <v>507</v>
      </c>
      <c r="B411" s="22" t="s">
        <v>13</v>
      </c>
      <c r="C411" s="22" t="s">
        <v>33</v>
      </c>
      <c r="D411" s="22" t="s">
        <v>52</v>
      </c>
      <c r="E411" s="23" t="s">
        <v>39</v>
      </c>
      <c r="F411" s="24" t="s">
        <v>508</v>
      </c>
      <c r="G411" s="17" t="str">
        <f aca="false">IF((M411&gt;100000),"TRUSTED",IF((M411&gt;25000),"TRUSTED",IF((M411&gt;4000),"TRUSTED",IF((M411&gt;2000),"MEDIUM",IF((M411&gt;500),"LOW","VERY LOW")))))</f>
        <v>VERY LOW</v>
      </c>
      <c r="H411" s="25" t="s">
        <v>21</v>
      </c>
      <c r="I411" s="25" t="s">
        <v>21</v>
      </c>
      <c r="J411" s="25" t="s">
        <v>59</v>
      </c>
      <c r="K411" s="23"/>
      <c r="L411" s="26" t="n">
        <f aca="false">H411*I411</f>
        <v>1</v>
      </c>
      <c r="M411" s="27" t="n">
        <f aca="false">L411*J411</f>
        <v>16</v>
      </c>
    </row>
    <row r="412" customFormat="false" ht="15" hidden="false" customHeight="false" outlineLevel="0" collapsed="false">
      <c r="A412" s="22" t="s">
        <v>507</v>
      </c>
      <c r="B412" s="22" t="s">
        <v>13</v>
      </c>
      <c r="C412" s="22" t="s">
        <v>14</v>
      </c>
      <c r="D412" s="22" t="s">
        <v>15</v>
      </c>
      <c r="E412" s="23" t="s">
        <v>16</v>
      </c>
      <c r="F412" s="24" t="n">
        <v>1143</v>
      </c>
      <c r="G412" s="17" t="str">
        <f aca="false">IF((M412&gt;100000),"TRUSTED",IF((M412&gt;25000),"TRUSTED",IF((M412&gt;4000),"TRUSTED",IF((M412&gt;2000),"MEDIUM",IF((M412&gt;500),"LOW","VERY LOW")))))</f>
        <v>VERY LOW</v>
      </c>
      <c r="H412" s="25" t="s">
        <v>21</v>
      </c>
      <c r="I412" s="25" t="s">
        <v>21</v>
      </c>
      <c r="J412" s="25" t="s">
        <v>59</v>
      </c>
      <c r="K412" s="23"/>
      <c r="L412" s="26" t="n">
        <f aca="false">H412*I412</f>
        <v>1</v>
      </c>
      <c r="M412" s="27" t="n">
        <f aca="false">L412*J412</f>
        <v>16</v>
      </c>
    </row>
    <row r="413" customFormat="false" ht="15" hidden="false" customHeight="false" outlineLevel="0" collapsed="false">
      <c r="A413" s="22" t="s">
        <v>509</v>
      </c>
      <c r="B413" s="22" t="s">
        <v>13</v>
      </c>
      <c r="C413" s="22" t="s">
        <v>14</v>
      </c>
      <c r="D413" s="22" t="s">
        <v>20</v>
      </c>
      <c r="E413" s="23" t="s">
        <v>16</v>
      </c>
      <c r="F413" s="24" t="s">
        <v>510</v>
      </c>
      <c r="G413" s="17" t="str">
        <f aca="false">IF((M413&gt;100000),"TRUSTED",IF((M413&gt;25000),"TRUSTED",IF((M413&gt;4000),"TRUSTED",IF((M413&gt;2000),"MEDIUM",IF((M413&gt;500),"LOW","VERY LOW")))))</f>
        <v>VERY LOW</v>
      </c>
      <c r="H413" s="25" t="s">
        <v>21</v>
      </c>
      <c r="I413" s="25" t="s">
        <v>21</v>
      </c>
      <c r="J413" s="25" t="s">
        <v>132</v>
      </c>
      <c r="K413" s="23"/>
      <c r="L413" s="26" t="n">
        <f aca="false">H413*I413</f>
        <v>1</v>
      </c>
      <c r="M413" s="27" t="n">
        <f aca="false">L413*J413</f>
        <v>13</v>
      </c>
    </row>
    <row r="414" customFormat="false" ht="15" hidden="false" customHeight="false" outlineLevel="0" collapsed="false">
      <c r="A414" s="22" t="s">
        <v>511</v>
      </c>
      <c r="B414" s="22" t="s">
        <v>13</v>
      </c>
      <c r="C414" s="22" t="s">
        <v>14</v>
      </c>
      <c r="D414" s="22" t="s">
        <v>52</v>
      </c>
      <c r="E414" s="23" t="s">
        <v>16</v>
      </c>
      <c r="F414" s="24" t="n">
        <v>1144</v>
      </c>
      <c r="G414" s="17" t="str">
        <f aca="false">IF((M414&gt;100000),"TRUSTED",IF((M414&gt;25000),"TRUSTED",IF((M414&gt;4000),"TRUSTED",IF((M414&gt;2000),"MEDIUM",IF((M414&gt;500),"LOW","VERY LOW")))))</f>
        <v>VERY LOW</v>
      </c>
      <c r="H414" s="25" t="s">
        <v>21</v>
      </c>
      <c r="I414" s="25" t="s">
        <v>17</v>
      </c>
      <c r="J414" s="25" t="s">
        <v>132</v>
      </c>
      <c r="K414" s="23"/>
      <c r="L414" s="26" t="n">
        <f aca="false">H414*I414</f>
        <v>2</v>
      </c>
      <c r="M414" s="27" t="n">
        <f aca="false">L414*J414</f>
        <v>26</v>
      </c>
    </row>
    <row r="415" customFormat="false" ht="15" hidden="false" customHeight="false" outlineLevel="0" collapsed="false">
      <c r="A415" s="22" t="s">
        <v>511</v>
      </c>
      <c r="B415" s="22" t="s">
        <v>13</v>
      </c>
      <c r="C415" s="22" t="s">
        <v>14</v>
      </c>
      <c r="D415" s="22" t="s">
        <v>20</v>
      </c>
      <c r="E415" s="23" t="s">
        <v>16</v>
      </c>
      <c r="F415" s="24" t="n">
        <v>1189</v>
      </c>
      <c r="G415" s="17" t="str">
        <f aca="false">IF((M415&gt;100000),"TRUSTED",IF((M415&gt;25000),"TRUSTED",IF((M415&gt;4000),"TRUSTED",IF((M415&gt;2000),"MEDIUM",IF((M415&gt;500),"LOW","VERY LOW")))))</f>
        <v>VERY LOW</v>
      </c>
      <c r="H415" s="25" t="s">
        <v>21</v>
      </c>
      <c r="I415" s="25" t="s">
        <v>21</v>
      </c>
      <c r="J415" s="25" t="s">
        <v>17</v>
      </c>
      <c r="K415" s="23"/>
      <c r="L415" s="26" t="n">
        <f aca="false">H415*I415</f>
        <v>1</v>
      </c>
      <c r="M415" s="27" t="n">
        <f aca="false">L415*J415</f>
        <v>2</v>
      </c>
    </row>
    <row r="416" customFormat="false" ht="15" hidden="false" customHeight="false" outlineLevel="0" collapsed="false">
      <c r="A416" s="22" t="s">
        <v>512</v>
      </c>
      <c r="B416" s="22" t="s">
        <v>13</v>
      </c>
      <c r="C416" s="22" t="s">
        <v>14</v>
      </c>
      <c r="D416" s="22" t="s">
        <v>20</v>
      </c>
      <c r="E416" s="23" t="s">
        <v>16</v>
      </c>
      <c r="F416" s="24" t="s">
        <v>513</v>
      </c>
      <c r="G416" s="17" t="str">
        <f aca="false">IF((M416&gt;100000),"TRUSTED",IF((M416&gt;25000),"TRUSTED",IF((M416&gt;4000),"TRUSTED",IF((M416&gt;2000),"MEDIUM",IF((M416&gt;500),"LOW","VERY LOW")))))</f>
        <v>VERY LOW</v>
      </c>
      <c r="H416" s="25" t="s">
        <v>21</v>
      </c>
      <c r="I416" s="25" t="s">
        <v>21</v>
      </c>
      <c r="J416" s="25" t="s">
        <v>50</v>
      </c>
      <c r="K416" s="23"/>
      <c r="L416" s="26" t="n">
        <f aca="false">H416*I416</f>
        <v>1</v>
      </c>
      <c r="M416" s="27" t="n">
        <f aca="false">L416*J416</f>
        <v>5</v>
      </c>
    </row>
    <row r="417" customFormat="false" ht="15" hidden="false" customHeight="false" outlineLevel="0" collapsed="false">
      <c r="A417" s="22" t="s">
        <v>514</v>
      </c>
      <c r="B417" s="22" t="s">
        <v>13</v>
      </c>
      <c r="C417" s="22" t="s">
        <v>33</v>
      </c>
      <c r="D417" s="22" t="s">
        <v>34</v>
      </c>
      <c r="E417" s="23" t="s">
        <v>16</v>
      </c>
      <c r="F417" s="24" t="n">
        <v>1160</v>
      </c>
      <c r="G417" s="17" t="str">
        <f aca="false">IF((M417&gt;100000),"TRUSTED",IF((M417&gt;25000),"TRUSTED",IF((M417&gt;4000),"TRUSTED",IF((M417&gt;2000),"MEDIUM",IF((M417&gt;500),"LOW","VERY LOW")))))</f>
        <v>LOW</v>
      </c>
      <c r="H417" s="25" t="s">
        <v>41</v>
      </c>
      <c r="I417" s="25" t="s">
        <v>37</v>
      </c>
      <c r="J417" s="25" t="s">
        <v>151</v>
      </c>
      <c r="K417" s="23"/>
      <c r="L417" s="26" t="n">
        <f aca="false">H417*I417</f>
        <v>42</v>
      </c>
      <c r="M417" s="27" t="n">
        <f aca="false">L417*J417</f>
        <v>756</v>
      </c>
    </row>
    <row r="418" customFormat="false" ht="15" hidden="false" customHeight="false" outlineLevel="0" collapsed="false">
      <c r="A418" s="22" t="s">
        <v>514</v>
      </c>
      <c r="B418" s="22" t="s">
        <v>13</v>
      </c>
      <c r="C418" s="22" t="s">
        <v>14</v>
      </c>
      <c r="D418" s="22" t="s">
        <v>34</v>
      </c>
      <c r="E418" s="23" t="s">
        <v>39</v>
      </c>
      <c r="F418" s="24" t="n">
        <v>1148</v>
      </c>
      <c r="G418" s="17" t="str">
        <f aca="false">IF((M418&gt;100000),"TRUSTED",IF((M418&gt;25000),"TRUSTED",IF((M418&gt;4000),"TRUSTED",IF((M418&gt;2000),"MEDIUM",IF((M418&gt;500),"LOW","VERY LOW")))))</f>
        <v>VERY LOW</v>
      </c>
      <c r="H418" s="25" t="s">
        <v>21</v>
      </c>
      <c r="I418" s="25" t="s">
        <v>21</v>
      </c>
      <c r="J418" s="25" t="s">
        <v>42</v>
      </c>
      <c r="K418" s="23"/>
      <c r="L418" s="26" t="n">
        <f aca="false">H418*I418</f>
        <v>1</v>
      </c>
      <c r="M418" s="27" t="n">
        <f aca="false">L418*J418</f>
        <v>11</v>
      </c>
    </row>
    <row r="419" customFormat="false" ht="15" hidden="false" customHeight="false" outlineLevel="0" collapsed="false">
      <c r="A419" s="22" t="s">
        <v>514</v>
      </c>
      <c r="B419" s="22" t="s">
        <v>13</v>
      </c>
      <c r="C419" s="22" t="s">
        <v>14</v>
      </c>
      <c r="D419" s="22" t="s">
        <v>34</v>
      </c>
      <c r="E419" s="23" t="s">
        <v>16</v>
      </c>
      <c r="F419" s="24" t="s">
        <v>515</v>
      </c>
      <c r="G419" s="17" t="str">
        <f aca="false">IF((M419&gt;100000),"TRUSTED",IF((M419&gt;25000),"TRUSTED",IF((M419&gt;4000),"TRUSTED",IF((M419&gt;2000),"MEDIUM",IF((M419&gt;500),"LOW","VERY LOW")))))</f>
        <v>VERY LOW</v>
      </c>
      <c r="H419" s="25" t="s">
        <v>21</v>
      </c>
      <c r="I419" s="25" t="s">
        <v>21</v>
      </c>
      <c r="J419" s="25" t="s">
        <v>27</v>
      </c>
      <c r="K419" s="23"/>
      <c r="L419" s="26" t="n">
        <f aca="false">H419*I419</f>
        <v>1</v>
      </c>
      <c r="M419" s="27" t="n">
        <f aca="false">L419*J419</f>
        <v>9</v>
      </c>
    </row>
    <row r="420" customFormat="false" ht="15" hidden="false" customHeight="false" outlineLevel="0" collapsed="false">
      <c r="A420" s="22" t="s">
        <v>514</v>
      </c>
      <c r="B420" s="22" t="s">
        <v>13</v>
      </c>
      <c r="C420" s="22" t="s">
        <v>33</v>
      </c>
      <c r="D420" s="22" t="s">
        <v>20</v>
      </c>
      <c r="E420" s="23" t="s">
        <v>16</v>
      </c>
      <c r="F420" s="24" t="n">
        <v>1148</v>
      </c>
      <c r="G420" s="17" t="str">
        <f aca="false">IF((M420&gt;100000),"TRUSTED",IF((M420&gt;25000),"TRUSTED",IF((M420&gt;4000),"TRUSTED",IF((M420&gt;2000),"MEDIUM",IF((M420&gt;500),"LOW","VERY LOW")))))</f>
        <v>VERY LOW</v>
      </c>
      <c r="H420" s="25" t="s">
        <v>17</v>
      </c>
      <c r="I420" s="25" t="s">
        <v>17</v>
      </c>
      <c r="J420" s="25" t="s">
        <v>207</v>
      </c>
      <c r="K420" s="23"/>
      <c r="L420" s="26" t="n">
        <f aca="false">H420*I420</f>
        <v>4</v>
      </c>
      <c r="M420" s="27" t="n">
        <f aca="false">L420*J420</f>
        <v>160</v>
      </c>
    </row>
    <row r="421" customFormat="false" ht="15" hidden="false" customHeight="false" outlineLevel="0" collapsed="false">
      <c r="A421" s="22" t="s">
        <v>514</v>
      </c>
      <c r="B421" s="22" t="s">
        <v>13</v>
      </c>
      <c r="C421" s="22" t="s">
        <v>14</v>
      </c>
      <c r="D421" s="22" t="s">
        <v>20</v>
      </c>
      <c r="E421" s="23" t="s">
        <v>39</v>
      </c>
      <c r="F421" s="24" t="n">
        <v>1167</v>
      </c>
      <c r="G421" s="17" t="str">
        <f aca="false">IF((M421&gt;100000),"TRUSTED",IF((M421&gt;25000),"TRUSTED",IF((M421&gt;4000),"TRUSTED",IF((M421&gt;2000),"MEDIUM",IF((M421&gt;500),"LOW","VERY LOW")))))</f>
        <v>VERY LOW</v>
      </c>
      <c r="H421" s="25" t="s">
        <v>21</v>
      </c>
      <c r="I421" s="25" t="s">
        <v>21</v>
      </c>
      <c r="J421" s="25" t="s">
        <v>41</v>
      </c>
      <c r="K421" s="23"/>
      <c r="L421" s="26" t="n">
        <f aca="false">H421*I421</f>
        <v>1</v>
      </c>
      <c r="M421" s="27" t="n">
        <f aca="false">L421*J421</f>
        <v>6</v>
      </c>
    </row>
    <row r="422" customFormat="false" ht="15" hidden="false" customHeight="false" outlineLevel="0" collapsed="false">
      <c r="A422" s="22" t="s">
        <v>514</v>
      </c>
      <c r="B422" s="22" t="s">
        <v>13</v>
      </c>
      <c r="C422" s="22" t="s">
        <v>14</v>
      </c>
      <c r="D422" s="22" t="s">
        <v>20</v>
      </c>
      <c r="E422" s="23" t="s">
        <v>16</v>
      </c>
      <c r="F422" s="24" t="n">
        <v>1083</v>
      </c>
      <c r="G422" s="17" t="str">
        <f aca="false">IF((M422&gt;100000),"TRUSTED",IF((M422&gt;25000),"TRUSTED",IF((M422&gt;4000),"TRUSTED",IF((M422&gt;2000),"MEDIUM",IF((M422&gt;500),"LOW","VERY LOW")))))</f>
        <v>LOW</v>
      </c>
      <c r="H422" s="25" t="s">
        <v>31</v>
      </c>
      <c r="I422" s="25" t="s">
        <v>31</v>
      </c>
      <c r="J422" s="25" t="s">
        <v>516</v>
      </c>
      <c r="K422" s="23"/>
      <c r="L422" s="26" t="n">
        <f aca="false">H422*I422</f>
        <v>16</v>
      </c>
      <c r="M422" s="27" t="n">
        <f aca="false">L422*J422</f>
        <v>1392</v>
      </c>
    </row>
    <row r="423" customFormat="false" ht="15" hidden="false" customHeight="false" outlineLevel="0" collapsed="false">
      <c r="A423" s="22" t="s">
        <v>517</v>
      </c>
      <c r="B423" s="22" t="s">
        <v>13</v>
      </c>
      <c r="C423" s="22" t="s">
        <v>33</v>
      </c>
      <c r="D423" s="22" t="s">
        <v>34</v>
      </c>
      <c r="E423" s="23" t="s">
        <v>39</v>
      </c>
      <c r="F423" s="24" t="n">
        <v>1226</v>
      </c>
      <c r="G423" s="17" t="str">
        <f aca="false">IF((M423&gt;100000),"TRUSTED",IF((M423&gt;25000),"TRUSTED",IF((M423&gt;4000),"TRUSTED",IF((M423&gt;2000),"MEDIUM",IF((M423&gt;500),"LOW","VERY LOW")))))</f>
        <v>VERY LOW</v>
      </c>
      <c r="H423" s="25" t="s">
        <v>21</v>
      </c>
      <c r="I423" s="25" t="s">
        <v>21</v>
      </c>
      <c r="J423" s="25" t="s">
        <v>50</v>
      </c>
      <c r="K423" s="23"/>
      <c r="L423" s="26" t="n">
        <f aca="false">H423*I423</f>
        <v>1</v>
      </c>
      <c r="M423" s="27" t="n">
        <f aca="false">L423*J423</f>
        <v>5</v>
      </c>
    </row>
    <row r="424" customFormat="false" ht="15" hidden="false" customHeight="false" outlineLevel="0" collapsed="false">
      <c r="A424" s="22" t="s">
        <v>518</v>
      </c>
      <c r="B424" s="22" t="s">
        <v>13</v>
      </c>
      <c r="C424" s="22" t="s">
        <v>33</v>
      </c>
      <c r="D424" s="22" t="s">
        <v>34</v>
      </c>
      <c r="E424" s="23" t="s">
        <v>16</v>
      </c>
      <c r="F424" s="24" t="s">
        <v>519</v>
      </c>
      <c r="G424" s="17" t="str">
        <f aca="false">IF((M424&gt;100000),"TRUSTED",IF((M424&gt;25000),"TRUSTED",IF((M424&gt;4000),"TRUSTED",IF((M424&gt;2000),"MEDIUM",IF((M424&gt;500),"LOW","VERY LOW")))))</f>
        <v>VERY LOW</v>
      </c>
      <c r="H424" s="25" t="s">
        <v>17</v>
      </c>
      <c r="I424" s="25" t="s">
        <v>17</v>
      </c>
      <c r="J424" s="25" t="s">
        <v>117</v>
      </c>
      <c r="K424" s="23"/>
      <c r="L424" s="26" t="n">
        <f aca="false">H424*I424</f>
        <v>4</v>
      </c>
      <c r="M424" s="27" t="n">
        <f aca="false">L424*J424</f>
        <v>216</v>
      </c>
    </row>
    <row r="425" customFormat="false" ht="15" hidden="false" customHeight="false" outlineLevel="0" collapsed="false">
      <c r="A425" s="22" t="s">
        <v>520</v>
      </c>
      <c r="B425" s="22" t="s">
        <v>13</v>
      </c>
      <c r="C425" s="22" t="s">
        <v>33</v>
      </c>
      <c r="D425" s="22" t="s">
        <v>34</v>
      </c>
      <c r="E425" s="23" t="s">
        <v>16</v>
      </c>
      <c r="F425" s="24" t="n">
        <v>1051</v>
      </c>
      <c r="G425" s="17" t="str">
        <f aca="false">IF((M425&gt;100000),"TRUSTED",IF((M425&gt;25000),"TRUSTED",IF((M425&gt;4000),"TRUSTED",IF((M425&gt;2000),"MEDIUM",IF((M425&gt;500),"LOW","VERY LOW")))))</f>
        <v>LOW</v>
      </c>
      <c r="H425" s="25" t="s">
        <v>40</v>
      </c>
      <c r="I425" s="25" t="s">
        <v>40</v>
      </c>
      <c r="J425" s="25" t="s">
        <v>127</v>
      </c>
      <c r="K425" s="23"/>
      <c r="L425" s="26" t="n">
        <f aca="false">H425*I425</f>
        <v>64</v>
      </c>
      <c r="M425" s="27" t="n">
        <f aca="false">L425*J425</f>
        <v>1600</v>
      </c>
    </row>
    <row r="426" customFormat="false" ht="15" hidden="false" customHeight="false" outlineLevel="0" collapsed="false">
      <c r="A426" s="22" t="s">
        <v>520</v>
      </c>
      <c r="B426" s="22" t="s">
        <v>13</v>
      </c>
      <c r="C426" s="22" t="s">
        <v>14</v>
      </c>
      <c r="D426" s="22" t="s">
        <v>34</v>
      </c>
      <c r="E426" s="23" t="s">
        <v>16</v>
      </c>
      <c r="F426" s="24" t="n">
        <v>1013</v>
      </c>
      <c r="G426" s="17" t="str">
        <f aca="false">IF((M426&gt;100000),"TRUSTED",IF((M426&gt;25000),"TRUSTED",IF((M426&gt;4000),"TRUSTED",IF((M426&gt;2000),"MEDIUM",IF((M426&gt;500),"LOW","VERY LOW")))))</f>
        <v>LOW</v>
      </c>
      <c r="H426" s="25" t="s">
        <v>50</v>
      </c>
      <c r="I426" s="25" t="s">
        <v>50</v>
      </c>
      <c r="J426" s="25" t="s">
        <v>204</v>
      </c>
      <c r="K426" s="23"/>
      <c r="L426" s="26" t="n">
        <f aca="false">H426*I426</f>
        <v>25</v>
      </c>
      <c r="M426" s="27" t="n">
        <f aca="false">L426*J426</f>
        <v>700</v>
      </c>
    </row>
    <row r="427" customFormat="false" ht="15" hidden="false" customHeight="false" outlineLevel="0" collapsed="false">
      <c r="A427" s="22" t="s">
        <v>520</v>
      </c>
      <c r="B427" s="22" t="s">
        <v>13</v>
      </c>
      <c r="C427" s="22" t="s">
        <v>33</v>
      </c>
      <c r="D427" s="22" t="s">
        <v>52</v>
      </c>
      <c r="E427" s="23" t="s">
        <v>16</v>
      </c>
      <c r="F427" s="24" t="n">
        <v>1120</v>
      </c>
      <c r="G427" s="17" t="str">
        <f aca="false">IF((M427&gt;100000),"TRUSTED",IF((M427&gt;25000),"TRUSTED",IF((M427&gt;4000),"TRUSTED",IF((M427&gt;2000),"MEDIUM",IF((M427&gt;500),"LOW","VERY LOW")))))</f>
        <v>VERY LOW</v>
      </c>
      <c r="H427" s="25" t="s">
        <v>21</v>
      </c>
      <c r="I427" s="25" t="s">
        <v>21</v>
      </c>
      <c r="J427" s="25" t="s">
        <v>17</v>
      </c>
      <c r="K427" s="23"/>
      <c r="L427" s="26" t="n">
        <f aca="false">H427*I427</f>
        <v>1</v>
      </c>
      <c r="M427" s="27" t="n">
        <f aca="false">L427*J427</f>
        <v>2</v>
      </c>
    </row>
    <row r="428" customFormat="false" ht="15" hidden="false" customHeight="false" outlineLevel="0" collapsed="false">
      <c r="A428" s="22" t="s">
        <v>520</v>
      </c>
      <c r="B428" s="22" t="s">
        <v>13</v>
      </c>
      <c r="C428" s="22" t="s">
        <v>14</v>
      </c>
      <c r="D428" s="22" t="s">
        <v>20</v>
      </c>
      <c r="E428" s="23" t="s">
        <v>16</v>
      </c>
      <c r="F428" s="24" t="n">
        <v>1124</v>
      </c>
      <c r="G428" s="17" t="str">
        <f aca="false">IF((M428&gt;100000),"TRUSTED",IF((M428&gt;25000),"TRUSTED",IF((M428&gt;4000),"TRUSTED",IF((M428&gt;2000),"MEDIUM",IF((M428&gt;500),"LOW","VERY LOW")))))</f>
        <v>VERY LOW</v>
      </c>
      <c r="H428" s="25" t="s">
        <v>21</v>
      </c>
      <c r="I428" s="25" t="s">
        <v>21</v>
      </c>
      <c r="J428" s="25" t="s">
        <v>17</v>
      </c>
      <c r="K428" s="23"/>
      <c r="L428" s="26" t="n">
        <f aca="false">H428*I428</f>
        <v>1</v>
      </c>
      <c r="M428" s="27" t="n">
        <f aca="false">L428*J428</f>
        <v>2</v>
      </c>
    </row>
    <row r="429" customFormat="false" ht="15" hidden="false" customHeight="false" outlineLevel="0" collapsed="false">
      <c r="A429" s="22" t="s">
        <v>521</v>
      </c>
      <c r="B429" s="22" t="s">
        <v>13</v>
      </c>
      <c r="C429" s="22" t="s">
        <v>14</v>
      </c>
      <c r="D429" s="22" t="s">
        <v>34</v>
      </c>
      <c r="E429" s="23" t="s">
        <v>16</v>
      </c>
      <c r="F429" s="24" t="n">
        <v>1007</v>
      </c>
      <c r="G429" s="17" t="str">
        <f aca="false">IF((M429&gt;100000),"TRUSTED",IF((M429&gt;25000),"TRUSTED",IF((M429&gt;4000),"TRUSTED",IF((M429&gt;2000),"MEDIUM",IF((M429&gt;500),"LOW","VERY LOW")))))</f>
        <v>VERY LOW</v>
      </c>
      <c r="H429" s="25" t="s">
        <v>17</v>
      </c>
      <c r="I429" s="25" t="s">
        <v>17</v>
      </c>
      <c r="J429" s="25" t="s">
        <v>132</v>
      </c>
      <c r="K429" s="23"/>
      <c r="L429" s="26" t="n">
        <f aca="false">H429*I429</f>
        <v>4</v>
      </c>
      <c r="M429" s="27" t="n">
        <f aca="false">L429*J429</f>
        <v>52</v>
      </c>
    </row>
    <row r="430" customFormat="false" ht="15" hidden="false" customHeight="false" outlineLevel="0" collapsed="false">
      <c r="A430" s="22" t="s">
        <v>521</v>
      </c>
      <c r="B430" s="22" t="s">
        <v>13</v>
      </c>
      <c r="C430" s="22" t="s">
        <v>33</v>
      </c>
      <c r="D430" s="22" t="s">
        <v>52</v>
      </c>
      <c r="E430" s="23" t="s">
        <v>39</v>
      </c>
      <c r="F430" s="24" t="n">
        <v>1240</v>
      </c>
      <c r="G430" s="17" t="str">
        <f aca="false">IF((M430&gt;100000),"TRUSTED",IF((M430&gt;25000),"TRUSTED",IF((M430&gt;4000),"TRUSTED",IF((M430&gt;2000),"MEDIUM",IF((M430&gt;500),"LOW","VERY LOW")))))</f>
        <v>VERY LOW</v>
      </c>
      <c r="H430" s="25" t="s">
        <v>21</v>
      </c>
      <c r="I430" s="25" t="s">
        <v>21</v>
      </c>
      <c r="J430" s="25" t="s">
        <v>44</v>
      </c>
      <c r="K430" s="23"/>
      <c r="L430" s="26" t="n">
        <f aca="false">H430*I430</f>
        <v>1</v>
      </c>
      <c r="M430" s="27" t="n">
        <f aca="false">L430*J430</f>
        <v>10</v>
      </c>
    </row>
    <row r="431" customFormat="false" ht="15" hidden="false" customHeight="false" outlineLevel="0" collapsed="false">
      <c r="A431" s="22" t="s">
        <v>521</v>
      </c>
      <c r="B431" s="22" t="s">
        <v>13</v>
      </c>
      <c r="C431" s="22" t="s">
        <v>33</v>
      </c>
      <c r="D431" s="22" t="s">
        <v>52</v>
      </c>
      <c r="E431" s="23" t="s">
        <v>29</v>
      </c>
      <c r="F431" s="24" t="n">
        <v>1050</v>
      </c>
      <c r="G431" s="17" t="str">
        <f aca="false">IF((M431&gt;100000),"TRUSTED",IF((M431&gt;25000),"TRUSTED",IF((M431&gt;4000),"TRUSTED",IF((M431&gt;2000),"MEDIUM",IF((M431&gt;500),"LOW","VERY LOW")))))</f>
        <v>VERY LOW</v>
      </c>
      <c r="H431" s="25" t="s">
        <v>21</v>
      </c>
      <c r="I431" s="25" t="s">
        <v>21</v>
      </c>
      <c r="J431" s="25" t="s">
        <v>41</v>
      </c>
      <c r="K431" s="23"/>
      <c r="L431" s="26" t="n">
        <f aca="false">H431*I431</f>
        <v>1</v>
      </c>
      <c r="M431" s="27" t="n">
        <f aca="false">L431*J431</f>
        <v>6</v>
      </c>
    </row>
    <row r="432" customFormat="false" ht="15" hidden="false" customHeight="false" outlineLevel="0" collapsed="false">
      <c r="A432" s="22" t="s">
        <v>521</v>
      </c>
      <c r="B432" s="22" t="s">
        <v>13</v>
      </c>
      <c r="C432" s="22" t="s">
        <v>14</v>
      </c>
      <c r="D432" s="22" t="s">
        <v>52</v>
      </c>
      <c r="E432" s="23" t="s">
        <v>16</v>
      </c>
      <c r="F432" s="24" t="n">
        <v>988</v>
      </c>
      <c r="G432" s="17" t="str">
        <f aca="false">IF((M432&gt;100000),"TRUSTED",IF((M432&gt;25000),"TRUSTED",IF((M432&gt;4000),"TRUSTED",IF((M432&gt;2000),"MEDIUM",IF((M432&gt;500),"LOW","VERY LOW")))))</f>
        <v>VERY LOW</v>
      </c>
      <c r="H432" s="25" t="s">
        <v>17</v>
      </c>
      <c r="I432" s="25" t="s">
        <v>17</v>
      </c>
      <c r="J432" s="25" t="s">
        <v>255</v>
      </c>
      <c r="K432" s="23"/>
      <c r="L432" s="26" t="n">
        <f aca="false">H432*I432</f>
        <v>4</v>
      </c>
      <c r="M432" s="27" t="n">
        <f aca="false">L432*J432</f>
        <v>116</v>
      </c>
    </row>
    <row r="433" customFormat="false" ht="15" hidden="false" customHeight="false" outlineLevel="0" collapsed="false">
      <c r="A433" s="22" t="s">
        <v>522</v>
      </c>
      <c r="B433" s="22" t="s">
        <v>13</v>
      </c>
      <c r="C433" s="22" t="s">
        <v>14</v>
      </c>
      <c r="D433" s="22" t="s">
        <v>52</v>
      </c>
      <c r="E433" s="23" t="s">
        <v>39</v>
      </c>
      <c r="F433" s="24" t="n">
        <v>1206</v>
      </c>
      <c r="G433" s="17" t="str">
        <f aca="false">IF((M433&gt;100000),"TRUSTED",IF((M433&gt;25000),"TRUSTED",IF((M433&gt;4000),"TRUSTED",IF((M433&gt;2000),"MEDIUM",IF((M433&gt;500),"LOW","VERY LOW")))))</f>
        <v>VERY LOW</v>
      </c>
      <c r="H433" s="25" t="s">
        <v>21</v>
      </c>
      <c r="I433" s="25" t="s">
        <v>21</v>
      </c>
      <c r="J433" s="25" t="s">
        <v>77</v>
      </c>
      <c r="K433" s="23"/>
      <c r="L433" s="26" t="n">
        <f aca="false">H433*I433</f>
        <v>1</v>
      </c>
      <c r="M433" s="27" t="n">
        <f aca="false">L433*J433</f>
        <v>19</v>
      </c>
    </row>
    <row r="434" customFormat="false" ht="15" hidden="false" customHeight="false" outlineLevel="0" collapsed="false">
      <c r="A434" s="22" t="s">
        <v>523</v>
      </c>
      <c r="B434" s="22" t="s">
        <v>13</v>
      </c>
      <c r="C434" s="22" t="s">
        <v>14</v>
      </c>
      <c r="D434" s="22" t="s">
        <v>34</v>
      </c>
      <c r="E434" s="23" t="s">
        <v>39</v>
      </c>
      <c r="F434" s="24" t="n">
        <v>1050</v>
      </c>
      <c r="G434" s="17" t="str">
        <f aca="false">IF((M434&gt;100000),"TRUSTED",IF((M434&gt;25000),"TRUSTED",IF((M434&gt;4000),"TRUSTED",IF((M434&gt;2000),"MEDIUM",IF((M434&gt;500),"LOW","VERY LOW")))))</f>
        <v>VERY LOW</v>
      </c>
      <c r="H434" s="25" t="s">
        <v>21</v>
      </c>
      <c r="I434" s="25" t="s">
        <v>21</v>
      </c>
      <c r="J434" s="25" t="s">
        <v>38</v>
      </c>
      <c r="K434" s="23"/>
      <c r="L434" s="26" t="n">
        <f aca="false">H434*I434</f>
        <v>1</v>
      </c>
      <c r="M434" s="27" t="n">
        <f aca="false">L434*J434</f>
        <v>14</v>
      </c>
    </row>
    <row r="435" customFormat="false" ht="15" hidden="false" customHeight="false" outlineLevel="0" collapsed="false">
      <c r="A435" s="22" t="s">
        <v>523</v>
      </c>
      <c r="B435" s="22" t="s">
        <v>13</v>
      </c>
      <c r="C435" s="22" t="s">
        <v>14</v>
      </c>
      <c r="D435" s="22" t="s">
        <v>34</v>
      </c>
      <c r="E435" s="23" t="s">
        <v>16</v>
      </c>
      <c r="F435" s="24" t="n">
        <v>1006</v>
      </c>
      <c r="G435" s="17" t="str">
        <f aca="false">IF((M435&gt;100000),"TRUSTED",IF((M435&gt;25000),"TRUSTED",IF((M435&gt;4000),"TRUSTED",IF((M435&gt;2000),"MEDIUM",IF((M435&gt;500),"LOW","VERY LOW")))))</f>
        <v>VERY LOW</v>
      </c>
      <c r="H435" s="25" t="s">
        <v>21</v>
      </c>
      <c r="I435" s="25" t="s">
        <v>21</v>
      </c>
      <c r="J435" s="25" t="s">
        <v>31</v>
      </c>
      <c r="K435" s="23"/>
      <c r="L435" s="26" t="n">
        <f aca="false">H435*I435</f>
        <v>1</v>
      </c>
      <c r="M435" s="27" t="n">
        <f aca="false">L435*J435</f>
        <v>4</v>
      </c>
    </row>
    <row r="436" customFormat="false" ht="15" hidden="false" customHeight="false" outlineLevel="0" collapsed="false">
      <c r="A436" s="22" t="s">
        <v>524</v>
      </c>
      <c r="B436" s="22" t="s">
        <v>13</v>
      </c>
      <c r="C436" s="22" t="s">
        <v>33</v>
      </c>
      <c r="D436" s="22" t="s">
        <v>20</v>
      </c>
      <c r="E436" s="23" t="s">
        <v>39</v>
      </c>
      <c r="F436" s="24" t="n">
        <v>1070</v>
      </c>
      <c r="G436" s="17" t="str">
        <f aca="false">IF((M436&gt;100000),"TRUSTED",IF((M436&gt;25000),"TRUSTED",IF((M436&gt;4000),"TRUSTED",IF((M436&gt;2000),"MEDIUM",IF((M436&gt;500),"LOW","VERY LOW")))))</f>
        <v>VERY LOW</v>
      </c>
      <c r="H436" s="25" t="s">
        <v>21</v>
      </c>
      <c r="I436" s="25" t="s">
        <v>21</v>
      </c>
      <c r="J436" s="25" t="s">
        <v>31</v>
      </c>
      <c r="K436" s="23"/>
      <c r="L436" s="26" t="n">
        <f aca="false">H436*I436</f>
        <v>1</v>
      </c>
      <c r="M436" s="27" t="n">
        <f aca="false">L436*J436</f>
        <v>4</v>
      </c>
    </row>
    <row r="437" customFormat="false" ht="15" hidden="false" customHeight="false" outlineLevel="0" collapsed="false">
      <c r="A437" s="22" t="s">
        <v>525</v>
      </c>
      <c r="B437" s="22" t="s">
        <v>13</v>
      </c>
      <c r="C437" s="22" t="s">
        <v>33</v>
      </c>
      <c r="D437" s="22" t="s">
        <v>52</v>
      </c>
      <c r="E437" s="23" t="s">
        <v>16</v>
      </c>
      <c r="F437" s="24" t="n">
        <v>1089</v>
      </c>
      <c r="G437" s="17" t="str">
        <f aca="false">IF((M437&gt;100000),"TRUSTED",IF((M437&gt;25000),"TRUSTED",IF((M437&gt;4000),"TRUSTED",IF((M437&gt;2000),"MEDIUM",IF((M437&gt;500),"LOW","VERY LOW")))))</f>
        <v>VERY LOW</v>
      </c>
      <c r="H437" s="25" t="s">
        <v>21</v>
      </c>
      <c r="I437" s="25" t="s">
        <v>21</v>
      </c>
      <c r="J437" s="25" t="s">
        <v>31</v>
      </c>
      <c r="K437" s="23"/>
      <c r="L437" s="26" t="n">
        <f aca="false">H437*I437</f>
        <v>1</v>
      </c>
      <c r="M437" s="27" t="n">
        <f aca="false">L437*J437</f>
        <v>4</v>
      </c>
    </row>
    <row r="438" customFormat="false" ht="15" hidden="false" customHeight="false" outlineLevel="0" collapsed="false">
      <c r="A438" s="22" t="s">
        <v>526</v>
      </c>
      <c r="B438" s="22" t="s">
        <v>13</v>
      </c>
      <c r="C438" s="22" t="s">
        <v>14</v>
      </c>
      <c r="D438" s="22" t="s">
        <v>52</v>
      </c>
      <c r="E438" s="23" t="s">
        <v>16</v>
      </c>
      <c r="F438" s="24" t="n">
        <v>957</v>
      </c>
      <c r="G438" s="17" t="str">
        <f aca="false">IF((M438&gt;100000),"TRUSTED",IF((M438&gt;25000),"TRUSTED",IF((M438&gt;4000),"TRUSTED",IF((M438&gt;2000),"MEDIUM",IF((M438&gt;500),"LOW","VERY LOW")))))</f>
        <v>VERY LOW</v>
      </c>
      <c r="H438" s="25" t="s">
        <v>21</v>
      </c>
      <c r="I438" s="25" t="s">
        <v>21</v>
      </c>
      <c r="J438" s="25" t="s">
        <v>31</v>
      </c>
      <c r="K438" s="23"/>
      <c r="L438" s="26" t="n">
        <f aca="false">H438*I438</f>
        <v>1</v>
      </c>
      <c r="M438" s="27" t="n">
        <f aca="false">L438*J438</f>
        <v>4</v>
      </c>
    </row>
    <row r="439" customFormat="false" ht="15" hidden="false" customHeight="false" outlineLevel="0" collapsed="false">
      <c r="A439" s="22" t="s">
        <v>526</v>
      </c>
      <c r="B439" s="22" t="s">
        <v>13</v>
      </c>
      <c r="C439" s="22" t="s">
        <v>14</v>
      </c>
      <c r="D439" s="22" t="s">
        <v>20</v>
      </c>
      <c r="E439" s="23" t="s">
        <v>16</v>
      </c>
      <c r="F439" s="24" t="n">
        <v>1016</v>
      </c>
      <c r="G439" s="17" t="str">
        <f aca="false">IF((M439&gt;100000),"TRUSTED",IF((M439&gt;25000),"TRUSTED",IF((M439&gt;4000),"TRUSTED",IF((M439&gt;2000),"MEDIUM",IF((M439&gt;500),"LOW","VERY LOW")))))</f>
        <v>VERY LOW</v>
      </c>
      <c r="H439" s="25" t="s">
        <v>21</v>
      </c>
      <c r="I439" s="25" t="s">
        <v>21</v>
      </c>
      <c r="J439" s="25" t="s">
        <v>50</v>
      </c>
      <c r="K439" s="23"/>
      <c r="L439" s="26" t="n">
        <f aca="false">H439*I439</f>
        <v>1</v>
      </c>
      <c r="M439" s="27" t="n">
        <f aca="false">L439*J439</f>
        <v>5</v>
      </c>
    </row>
    <row r="440" customFormat="false" ht="15" hidden="false" customHeight="false" outlineLevel="0" collapsed="false">
      <c r="A440" s="22" t="s">
        <v>527</v>
      </c>
      <c r="B440" s="22" t="s">
        <v>13</v>
      </c>
      <c r="C440" s="22" t="s">
        <v>14</v>
      </c>
      <c r="D440" s="22" t="s">
        <v>52</v>
      </c>
      <c r="E440" s="23" t="s">
        <v>16</v>
      </c>
      <c r="F440" s="24" t="n">
        <v>1097</v>
      </c>
      <c r="G440" s="17" t="str">
        <f aca="false">IF((M440&gt;100000),"TRUSTED",IF((M440&gt;25000),"TRUSTED",IF((M440&gt;4000),"TRUSTED",IF((M440&gt;2000),"MEDIUM",IF((M440&gt;500),"LOW","VERY LOW")))))</f>
        <v>VERY LOW</v>
      </c>
      <c r="H440" s="25" t="s">
        <v>21</v>
      </c>
      <c r="I440" s="25" t="s">
        <v>21</v>
      </c>
      <c r="J440" s="25" t="s">
        <v>17</v>
      </c>
      <c r="K440" s="23"/>
      <c r="L440" s="26" t="n">
        <f aca="false">H440*I440</f>
        <v>1</v>
      </c>
      <c r="M440" s="27" t="n">
        <f aca="false">L440*J440</f>
        <v>2</v>
      </c>
    </row>
    <row r="441" customFormat="false" ht="15" hidden="false" customHeight="false" outlineLevel="0" collapsed="false">
      <c r="A441" s="22" t="s">
        <v>528</v>
      </c>
      <c r="B441" s="22" t="s">
        <v>13</v>
      </c>
      <c r="C441" s="22" t="s">
        <v>14</v>
      </c>
      <c r="D441" s="22" t="s">
        <v>20</v>
      </c>
      <c r="E441" s="23" t="s">
        <v>16</v>
      </c>
      <c r="F441" s="24" t="n">
        <v>830</v>
      </c>
      <c r="G441" s="17" t="str">
        <f aca="false">IF((M441&gt;100000),"TRUSTED",IF((M441&gt;25000),"TRUSTED",IF((M441&gt;4000),"TRUSTED",IF((M441&gt;2000),"MEDIUM",IF((M441&gt;500),"LOW","VERY LOW")))))</f>
        <v>VERY LOW</v>
      </c>
      <c r="H441" s="25" t="s">
        <v>21</v>
      </c>
      <c r="I441" s="25" t="s">
        <v>21</v>
      </c>
      <c r="J441" s="25" t="s">
        <v>27</v>
      </c>
      <c r="K441" s="23"/>
      <c r="L441" s="26" t="n">
        <f aca="false">H441*I441</f>
        <v>1</v>
      </c>
      <c r="M441" s="27" t="n">
        <f aca="false">L441*J441</f>
        <v>9</v>
      </c>
    </row>
    <row r="442" customFormat="false" ht="15" hidden="false" customHeight="false" outlineLevel="0" collapsed="false">
      <c r="A442" s="22" t="s">
        <v>529</v>
      </c>
      <c r="B442" s="22" t="s">
        <v>374</v>
      </c>
      <c r="C442" s="22" t="s">
        <v>14</v>
      </c>
      <c r="D442" s="22" t="s">
        <v>52</v>
      </c>
      <c r="E442" s="23" t="s">
        <v>16</v>
      </c>
      <c r="F442" s="24" t="n">
        <v>996</v>
      </c>
      <c r="G442" s="17" t="str">
        <f aca="false">IF((M442&gt;100000),"TRUSTED",IF((M442&gt;25000),"TRUSTED",IF((M442&gt;4000),"TRUSTED",IF((M442&gt;2000),"MEDIUM",IF((M442&gt;500),"LOW","VERY LOW")))))</f>
        <v>VERY LOW</v>
      </c>
      <c r="H442" s="25" t="s">
        <v>21</v>
      </c>
      <c r="I442" s="25" t="s">
        <v>21</v>
      </c>
      <c r="J442" s="25" t="s">
        <v>41</v>
      </c>
      <c r="K442" s="23"/>
      <c r="L442" s="26" t="n">
        <f aca="false">H442*I442</f>
        <v>1</v>
      </c>
      <c r="M442" s="27" t="n">
        <f aca="false">L442*J442</f>
        <v>6</v>
      </c>
    </row>
    <row r="443" customFormat="false" ht="15" hidden="false" customHeight="false" outlineLevel="0" collapsed="false">
      <c r="A443" s="22" t="s">
        <v>530</v>
      </c>
      <c r="B443" s="22" t="s">
        <v>13</v>
      </c>
      <c r="C443" s="22" t="s">
        <v>33</v>
      </c>
      <c r="D443" s="22" t="s">
        <v>34</v>
      </c>
      <c r="E443" s="23" t="s">
        <v>16</v>
      </c>
      <c r="F443" s="24" t="n">
        <v>1076</v>
      </c>
      <c r="G443" s="17" t="str">
        <f aca="false">IF((M443&gt;100000),"TRUSTED",IF((M443&gt;25000),"TRUSTED",IF((M443&gt;4000),"TRUSTED",IF((M443&gt;2000),"MEDIUM",IF((M443&gt;500),"LOW","VERY LOW")))))</f>
        <v>VERY LOW</v>
      </c>
      <c r="H443" s="25" t="s">
        <v>21</v>
      </c>
      <c r="I443" s="25" t="s">
        <v>21</v>
      </c>
      <c r="J443" s="25" t="s">
        <v>17</v>
      </c>
      <c r="K443" s="23"/>
      <c r="L443" s="26" t="n">
        <f aca="false">H443*I443</f>
        <v>1</v>
      </c>
      <c r="M443" s="27" t="n">
        <f aca="false">L443*J443</f>
        <v>2</v>
      </c>
    </row>
    <row r="444" customFormat="false" ht="15" hidden="false" customHeight="false" outlineLevel="0" collapsed="false">
      <c r="A444" s="22" t="s">
        <v>530</v>
      </c>
      <c r="B444" s="22" t="s">
        <v>13</v>
      </c>
      <c r="C444" s="22" t="s">
        <v>14</v>
      </c>
      <c r="D444" s="22" t="s">
        <v>34</v>
      </c>
      <c r="E444" s="23" t="s">
        <v>16</v>
      </c>
      <c r="F444" s="24" t="n">
        <v>1090</v>
      </c>
      <c r="G444" s="17" t="str">
        <f aca="false">IF((M444&gt;100000),"TRUSTED",IF((M444&gt;25000),"TRUSTED",IF((M444&gt;4000),"TRUSTED",IF((M444&gt;2000),"MEDIUM",IF((M444&gt;500),"LOW","VERY LOW")))))</f>
        <v>VERY LOW</v>
      </c>
      <c r="H444" s="25" t="s">
        <v>21</v>
      </c>
      <c r="I444" s="25" t="s">
        <v>21</v>
      </c>
      <c r="J444" s="25" t="s">
        <v>132</v>
      </c>
      <c r="K444" s="23"/>
      <c r="L444" s="26" t="n">
        <f aca="false">H444*I444</f>
        <v>1</v>
      </c>
      <c r="M444" s="27" t="n">
        <f aca="false">L444*J444</f>
        <v>13</v>
      </c>
    </row>
    <row r="445" customFormat="false" ht="15" hidden="false" customHeight="false" outlineLevel="0" collapsed="false">
      <c r="A445" s="22" t="s">
        <v>530</v>
      </c>
      <c r="B445" s="22" t="s">
        <v>13</v>
      </c>
      <c r="C445" s="22" t="s">
        <v>33</v>
      </c>
      <c r="D445" s="22" t="s">
        <v>20</v>
      </c>
      <c r="E445" s="23" t="s">
        <v>16</v>
      </c>
      <c r="F445" s="24" t="n">
        <v>1030</v>
      </c>
      <c r="G445" s="17" t="str">
        <f aca="false">IF((M445&gt;100000),"TRUSTED",IF((M445&gt;25000),"TRUSTED",IF((M445&gt;4000),"TRUSTED",IF((M445&gt;2000),"MEDIUM",IF((M445&gt;500),"LOW","VERY LOW")))))</f>
        <v>VERY LOW</v>
      </c>
      <c r="H445" s="25" t="s">
        <v>17</v>
      </c>
      <c r="I445" s="25" t="s">
        <v>17</v>
      </c>
      <c r="J445" s="25" t="s">
        <v>123</v>
      </c>
      <c r="K445" s="23"/>
      <c r="L445" s="26" t="n">
        <f aca="false">H445*I445</f>
        <v>4</v>
      </c>
      <c r="M445" s="27" t="n">
        <f aca="false">L445*J445</f>
        <v>208</v>
      </c>
    </row>
    <row r="446" customFormat="false" ht="15" hidden="false" customHeight="false" outlineLevel="0" collapsed="false">
      <c r="A446" s="22" t="s">
        <v>531</v>
      </c>
      <c r="B446" s="22" t="s">
        <v>13</v>
      </c>
      <c r="C446" s="22" t="s">
        <v>14</v>
      </c>
      <c r="D446" s="22" t="s">
        <v>20</v>
      </c>
      <c r="E446" s="23" t="s">
        <v>25</v>
      </c>
      <c r="F446" s="24" t="n">
        <v>767</v>
      </c>
      <c r="G446" s="17" t="str">
        <f aca="false">IF((M446&gt;100000),"TRUSTED",IF((M446&gt;25000),"TRUSTED",IF((M446&gt;4000),"TRUSTED",IF((M446&gt;2000),"MEDIUM",IF((M446&gt;500),"LOW","VERY LOW")))))</f>
        <v>VERY LOW</v>
      </c>
      <c r="H446" s="25" t="s">
        <v>21</v>
      </c>
      <c r="I446" s="25" t="s">
        <v>21</v>
      </c>
      <c r="J446" s="25" t="s">
        <v>24</v>
      </c>
      <c r="K446" s="23"/>
      <c r="L446" s="26" t="n">
        <f aca="false">H446*I446</f>
        <v>1</v>
      </c>
      <c r="M446" s="27" t="n">
        <f aca="false">L446*J446</f>
        <v>20</v>
      </c>
    </row>
    <row r="447" customFormat="false" ht="15" hidden="false" customHeight="false" outlineLevel="0" collapsed="false">
      <c r="A447" s="22" t="s">
        <v>532</v>
      </c>
      <c r="B447" s="22" t="s">
        <v>13</v>
      </c>
      <c r="C447" s="22" t="s">
        <v>14</v>
      </c>
      <c r="D447" s="22" t="s">
        <v>20</v>
      </c>
      <c r="E447" s="23" t="s">
        <v>16</v>
      </c>
      <c r="F447" s="24" t="n">
        <v>930</v>
      </c>
      <c r="G447" s="17" t="str">
        <f aca="false">IF((M447&gt;100000),"TRUSTED",IF((M447&gt;25000),"TRUSTED",IF((M447&gt;4000),"TRUSTED",IF((M447&gt;2000),"MEDIUM",IF((M447&gt;500),"LOW","VERY LOW")))))</f>
        <v>VERY LOW</v>
      </c>
      <c r="H447" s="25" t="s">
        <v>17</v>
      </c>
      <c r="I447" s="25" t="s">
        <v>17</v>
      </c>
      <c r="J447" s="25" t="s">
        <v>132</v>
      </c>
      <c r="K447" s="23"/>
      <c r="L447" s="26" t="n">
        <f aca="false">H447*I447</f>
        <v>4</v>
      </c>
      <c r="M447" s="27" t="n">
        <f aca="false">L447*J447</f>
        <v>52</v>
      </c>
    </row>
    <row r="448" customFormat="false" ht="15" hidden="false" customHeight="false" outlineLevel="0" collapsed="false">
      <c r="A448" s="22" t="s">
        <v>533</v>
      </c>
      <c r="B448" s="22" t="s">
        <v>13</v>
      </c>
      <c r="C448" s="22" t="s">
        <v>14</v>
      </c>
      <c r="D448" s="22" t="s">
        <v>20</v>
      </c>
      <c r="E448" s="23" t="s">
        <v>39</v>
      </c>
      <c r="F448" s="24" t="s">
        <v>70</v>
      </c>
      <c r="G448" s="17" t="str">
        <f aca="false">IF((M448&gt;100000),"TRUSTED",IF((M448&gt;25000),"TRUSTED",IF((M448&gt;4000),"TRUSTED",IF((M448&gt;2000),"MEDIUM",IF((M448&gt;500),"LOW","VERY LOW")))))</f>
        <v>VERY LOW</v>
      </c>
      <c r="H448" s="25" t="s">
        <v>21</v>
      </c>
      <c r="I448" s="25" t="s">
        <v>21</v>
      </c>
      <c r="J448" s="25" t="s">
        <v>27</v>
      </c>
      <c r="K448" s="23"/>
      <c r="L448" s="26" t="n">
        <f aca="false">H448*I448</f>
        <v>1</v>
      </c>
      <c r="M448" s="27" t="n">
        <f aca="false">L448*J448</f>
        <v>9</v>
      </c>
    </row>
    <row r="449" customFormat="false" ht="15" hidden="false" customHeight="false" outlineLevel="0" collapsed="false">
      <c r="A449" s="22" t="s">
        <v>534</v>
      </c>
      <c r="B449" s="22" t="s">
        <v>13</v>
      </c>
      <c r="C449" s="22" t="s">
        <v>14</v>
      </c>
      <c r="D449" s="22" t="s">
        <v>52</v>
      </c>
      <c r="E449" s="23" t="s">
        <v>16</v>
      </c>
      <c r="F449" s="24" t="s">
        <v>535</v>
      </c>
      <c r="G449" s="17" t="str">
        <f aca="false">IF((M449&gt;100000),"TRUSTED",IF((M449&gt;25000),"TRUSTED",IF((M449&gt;4000),"TRUSTED",IF((M449&gt;2000),"MEDIUM",IF((M449&gt;500),"LOW","VERY LOW")))))</f>
        <v>VERY LOW</v>
      </c>
      <c r="H449" s="25" t="s">
        <v>21</v>
      </c>
      <c r="I449" s="25" t="s">
        <v>21</v>
      </c>
      <c r="J449" s="25" t="s">
        <v>17</v>
      </c>
      <c r="K449" s="23"/>
      <c r="L449" s="26" t="n">
        <f aca="false">H449*I449</f>
        <v>1</v>
      </c>
      <c r="M449" s="27" t="n">
        <f aca="false">L449*J449</f>
        <v>2</v>
      </c>
    </row>
    <row r="450" customFormat="false" ht="15" hidden="false" customHeight="false" outlineLevel="0" collapsed="false">
      <c r="A450" s="22" t="s">
        <v>536</v>
      </c>
      <c r="B450" s="22" t="s">
        <v>13</v>
      </c>
      <c r="C450" s="22" t="s">
        <v>14</v>
      </c>
      <c r="D450" s="22" t="s">
        <v>20</v>
      </c>
      <c r="E450" s="23" t="s">
        <v>39</v>
      </c>
      <c r="F450" s="24" t="n">
        <v>1005</v>
      </c>
      <c r="G450" s="17" t="str">
        <f aca="false">IF((M450&gt;100000),"TRUSTED",IF((M450&gt;25000),"TRUSTED",IF((M450&gt;4000),"TRUSTED",IF((M450&gt;2000),"MEDIUM",IF((M450&gt;500),"LOW","VERY LOW")))))</f>
        <v>VERY LOW</v>
      </c>
      <c r="H450" s="25" t="s">
        <v>21</v>
      </c>
      <c r="I450" s="25" t="s">
        <v>21</v>
      </c>
      <c r="J450" s="25" t="s">
        <v>31</v>
      </c>
      <c r="K450" s="23"/>
      <c r="L450" s="26" t="n">
        <f aca="false">H450*I450</f>
        <v>1</v>
      </c>
      <c r="M450" s="27" t="n">
        <f aca="false">L450*J450</f>
        <v>4</v>
      </c>
    </row>
    <row r="451" customFormat="false" ht="15" hidden="false" customHeight="false" outlineLevel="0" collapsed="false">
      <c r="A451" s="22" t="s">
        <v>536</v>
      </c>
      <c r="B451" s="22" t="s">
        <v>13</v>
      </c>
      <c r="C451" s="22" t="s">
        <v>14</v>
      </c>
      <c r="D451" s="22" t="s">
        <v>20</v>
      </c>
      <c r="E451" s="23" t="s">
        <v>16</v>
      </c>
      <c r="F451" s="24" t="n">
        <v>940</v>
      </c>
      <c r="G451" s="17" t="str">
        <f aca="false">IF((M451&gt;100000),"TRUSTED",IF((M451&gt;25000),"TRUSTED",IF((M451&gt;4000),"TRUSTED",IF((M451&gt;2000),"MEDIUM",IF((M451&gt;500),"LOW","VERY LOW")))))</f>
        <v>VERY LOW</v>
      </c>
      <c r="H451" s="25" t="s">
        <v>21</v>
      </c>
      <c r="I451" s="25" t="s">
        <v>21</v>
      </c>
      <c r="J451" s="25" t="s">
        <v>31</v>
      </c>
      <c r="K451" s="23"/>
      <c r="L451" s="26" t="n">
        <f aca="false">H451*I451</f>
        <v>1</v>
      </c>
      <c r="M451" s="27" t="n">
        <f aca="false">L451*J451</f>
        <v>4</v>
      </c>
    </row>
    <row r="452" customFormat="false" ht="15" hidden="false" customHeight="false" outlineLevel="0" collapsed="false">
      <c r="A452" s="22" t="s">
        <v>537</v>
      </c>
      <c r="B452" s="22" t="s">
        <v>13</v>
      </c>
      <c r="C452" s="22" t="s">
        <v>33</v>
      </c>
      <c r="D452" s="22" t="s">
        <v>52</v>
      </c>
      <c r="E452" s="23" t="s">
        <v>16</v>
      </c>
      <c r="F452" s="24" t="n">
        <v>1252</v>
      </c>
      <c r="G452" s="17" t="str">
        <f aca="false">IF((M452&gt;100000),"TRUSTED",IF((M452&gt;25000),"TRUSTED",IF((M452&gt;4000),"TRUSTED",IF((M452&gt;2000),"MEDIUM",IF((M452&gt;500),"LOW","VERY LOW")))))</f>
        <v>VERY LOW</v>
      </c>
      <c r="H452" s="25" t="s">
        <v>21</v>
      </c>
      <c r="I452" s="25" t="s">
        <v>21</v>
      </c>
      <c r="J452" s="25" t="s">
        <v>17</v>
      </c>
      <c r="K452" s="23"/>
      <c r="L452" s="26" t="n">
        <f aca="false">H452*I452</f>
        <v>1</v>
      </c>
      <c r="M452" s="27" t="n">
        <f aca="false">L452*J452</f>
        <v>2</v>
      </c>
    </row>
    <row r="453" customFormat="false" ht="15" hidden="false" customHeight="false" outlineLevel="0" collapsed="false">
      <c r="A453" s="22" t="s">
        <v>538</v>
      </c>
      <c r="B453" s="22" t="s">
        <v>13</v>
      </c>
      <c r="C453" s="22" t="s">
        <v>14</v>
      </c>
      <c r="D453" s="22" t="s">
        <v>52</v>
      </c>
      <c r="E453" s="23" t="s">
        <v>16</v>
      </c>
      <c r="F453" s="24" t="n">
        <v>1116</v>
      </c>
      <c r="G453" s="17" t="str">
        <f aca="false">IF((M453&gt;100000),"TRUSTED",IF((M453&gt;25000),"TRUSTED",IF((M453&gt;4000),"TRUSTED",IF((M453&gt;2000),"MEDIUM",IF((M453&gt;500),"LOW","VERY LOW")))))</f>
        <v>VERY LOW</v>
      </c>
      <c r="H453" s="25" t="s">
        <v>21</v>
      </c>
      <c r="I453" s="25" t="s">
        <v>21</v>
      </c>
      <c r="J453" s="25" t="s">
        <v>41</v>
      </c>
      <c r="K453" s="23"/>
      <c r="L453" s="26" t="n">
        <f aca="false">H453*I453</f>
        <v>1</v>
      </c>
      <c r="M453" s="27" t="n">
        <f aca="false">L453*J453</f>
        <v>6</v>
      </c>
    </row>
    <row r="454" customFormat="false" ht="15" hidden="false" customHeight="false" outlineLevel="0" collapsed="false">
      <c r="A454" s="22" t="s">
        <v>539</v>
      </c>
      <c r="B454" s="22" t="s">
        <v>13</v>
      </c>
      <c r="C454" s="22" t="s">
        <v>14</v>
      </c>
      <c r="D454" s="22" t="s">
        <v>34</v>
      </c>
      <c r="E454" s="23" t="s">
        <v>16</v>
      </c>
      <c r="F454" s="24" t="n">
        <v>1182</v>
      </c>
      <c r="G454" s="17" t="str">
        <f aca="false">IF((M454&gt;100000),"TRUSTED",IF((M454&gt;25000),"TRUSTED",IF((M454&gt;4000),"TRUSTED",IF((M454&gt;2000),"MEDIUM",IF((M454&gt;500),"LOW","VERY LOW")))))</f>
        <v>VERY LOW</v>
      </c>
      <c r="H454" s="25" t="s">
        <v>22</v>
      </c>
      <c r="I454" s="25" t="s">
        <v>22</v>
      </c>
      <c r="J454" s="25" t="s">
        <v>145</v>
      </c>
      <c r="K454" s="23"/>
      <c r="L454" s="26" t="n">
        <f aca="false">H454*I454</f>
        <v>9</v>
      </c>
      <c r="M454" s="27" t="n">
        <f aca="false">L454*J454</f>
        <v>414</v>
      </c>
    </row>
    <row r="455" customFormat="false" ht="15" hidden="false" customHeight="false" outlineLevel="0" collapsed="false">
      <c r="A455" s="22" t="s">
        <v>540</v>
      </c>
      <c r="B455" s="22" t="s">
        <v>13</v>
      </c>
      <c r="C455" s="22" t="s">
        <v>33</v>
      </c>
      <c r="D455" s="22" t="s">
        <v>20</v>
      </c>
      <c r="E455" s="23" t="s">
        <v>39</v>
      </c>
      <c r="F455" s="24" t="s">
        <v>378</v>
      </c>
      <c r="G455" s="17" t="str">
        <f aca="false">IF((M455&gt;100000),"TRUSTED",IF((M455&gt;25000),"TRUSTED",IF((M455&gt;4000),"TRUSTED",IF((M455&gt;2000),"MEDIUM",IF((M455&gt;500),"LOW","VERY LOW")))))</f>
        <v>VERY LOW</v>
      </c>
      <c r="H455" s="25" t="s">
        <v>21</v>
      </c>
      <c r="I455" s="25" t="s">
        <v>21</v>
      </c>
      <c r="J455" s="25" t="s">
        <v>50</v>
      </c>
      <c r="K455" s="23"/>
      <c r="L455" s="26" t="n">
        <f aca="false">H455*I455</f>
        <v>1</v>
      </c>
      <c r="M455" s="27" t="n">
        <f aca="false">L455*J455</f>
        <v>5</v>
      </c>
    </row>
    <row r="456" customFormat="false" ht="15" hidden="false" customHeight="false" outlineLevel="0" collapsed="false">
      <c r="A456" s="22" t="s">
        <v>541</v>
      </c>
      <c r="B456" s="22" t="s">
        <v>13</v>
      </c>
      <c r="C456" s="22" t="s">
        <v>14</v>
      </c>
      <c r="D456" s="22" t="s">
        <v>34</v>
      </c>
      <c r="E456" s="23" t="s">
        <v>16</v>
      </c>
      <c r="F456" s="24" t="n">
        <v>1009</v>
      </c>
      <c r="G456" s="17" t="str">
        <f aca="false">IF((M456&gt;100000),"TRUSTED",IF((M456&gt;25000),"TRUSTED",IF((M456&gt;4000),"TRUSTED",IF((M456&gt;2000),"MEDIUM",IF((M456&gt;500),"LOW","VERY LOW")))))</f>
        <v>VERY LOW</v>
      </c>
      <c r="H456" s="25" t="s">
        <v>17</v>
      </c>
      <c r="I456" s="25" t="s">
        <v>17</v>
      </c>
      <c r="J456" s="25" t="s">
        <v>31</v>
      </c>
      <c r="K456" s="23"/>
      <c r="L456" s="26" t="n">
        <f aca="false">H456*I456</f>
        <v>4</v>
      </c>
      <c r="M456" s="27" t="n">
        <f aca="false">L456*J456</f>
        <v>16</v>
      </c>
    </row>
    <row r="457" customFormat="false" ht="15" hidden="false" customHeight="false" outlineLevel="0" collapsed="false">
      <c r="A457" s="22" t="s">
        <v>541</v>
      </c>
      <c r="B457" s="22" t="s">
        <v>13</v>
      </c>
      <c r="C457" s="22" t="s">
        <v>14</v>
      </c>
      <c r="D457" s="22" t="s">
        <v>20</v>
      </c>
      <c r="E457" s="23" t="s">
        <v>16</v>
      </c>
      <c r="F457" s="24" t="n">
        <v>1010</v>
      </c>
      <c r="G457" s="17" t="str">
        <f aca="false">IF((M457&gt;100000),"TRUSTED",IF((M457&gt;25000),"TRUSTED",IF((M457&gt;4000),"TRUSTED",IF((M457&gt;2000),"MEDIUM",IF((M457&gt;500),"LOW","VERY LOW")))))</f>
        <v>VERY LOW</v>
      </c>
      <c r="H457" s="25" t="s">
        <v>21</v>
      </c>
      <c r="I457" s="25" t="s">
        <v>21</v>
      </c>
      <c r="J457" s="25" t="s">
        <v>40</v>
      </c>
      <c r="K457" s="23"/>
      <c r="L457" s="26" t="n">
        <f aca="false">H457*I457</f>
        <v>1</v>
      </c>
      <c r="M457" s="27" t="n">
        <f aca="false">L457*J457</f>
        <v>8</v>
      </c>
    </row>
    <row r="458" customFormat="false" ht="15" hidden="false" customHeight="false" outlineLevel="0" collapsed="false">
      <c r="A458" s="22" t="s">
        <v>542</v>
      </c>
      <c r="B458" s="22" t="s">
        <v>13</v>
      </c>
      <c r="C458" s="22" t="s">
        <v>14</v>
      </c>
      <c r="D458" s="22" t="s">
        <v>20</v>
      </c>
      <c r="E458" s="23" t="s">
        <v>16</v>
      </c>
      <c r="F458" s="24" t="n">
        <v>980</v>
      </c>
      <c r="G458" s="17" t="str">
        <f aca="false">IF((M458&gt;100000),"TRUSTED",IF((M458&gt;25000),"TRUSTED",IF((M458&gt;4000),"TRUSTED",IF((M458&gt;2000),"MEDIUM",IF((M458&gt;500),"LOW","VERY LOW")))))</f>
        <v>VERY LOW</v>
      </c>
      <c r="H458" s="25" t="s">
        <v>21</v>
      </c>
      <c r="I458" s="25" t="s">
        <v>21</v>
      </c>
      <c r="J458" s="25" t="s">
        <v>50</v>
      </c>
      <c r="K458" s="23"/>
      <c r="L458" s="26" t="n">
        <f aca="false">H458*I458</f>
        <v>1</v>
      </c>
      <c r="M458" s="27" t="n">
        <f aca="false">L458*J458</f>
        <v>5</v>
      </c>
    </row>
    <row r="459" customFormat="false" ht="15" hidden="false" customHeight="false" outlineLevel="0" collapsed="false">
      <c r="A459" s="22" t="s">
        <v>543</v>
      </c>
      <c r="B459" s="22" t="s">
        <v>13</v>
      </c>
      <c r="C459" s="22" t="s">
        <v>14</v>
      </c>
      <c r="D459" s="22" t="s">
        <v>34</v>
      </c>
      <c r="E459" s="23" t="s">
        <v>16</v>
      </c>
      <c r="F459" s="24" t="n">
        <v>1060</v>
      </c>
      <c r="G459" s="17" t="str">
        <f aca="false">IF((M459&gt;100000),"TRUSTED",IF((M459&gt;25000),"TRUSTED",IF((M459&gt;4000),"TRUSTED",IF((M459&gt;2000),"MEDIUM",IF((M459&gt;500),"LOW","VERY LOW")))))</f>
        <v>VERY LOW</v>
      </c>
      <c r="H459" s="25" t="s">
        <v>21</v>
      </c>
      <c r="I459" s="25" t="s">
        <v>21</v>
      </c>
      <c r="J459" s="25" t="s">
        <v>31</v>
      </c>
      <c r="K459" s="23"/>
      <c r="L459" s="26" t="n">
        <f aca="false">H459*I459</f>
        <v>1</v>
      </c>
      <c r="M459" s="27" t="n">
        <f aca="false">L459*J459</f>
        <v>4</v>
      </c>
    </row>
    <row r="460" customFormat="false" ht="15" hidden="false" customHeight="false" outlineLevel="0" collapsed="false">
      <c r="A460" s="22" t="s">
        <v>544</v>
      </c>
      <c r="B460" s="22" t="s">
        <v>13</v>
      </c>
      <c r="C460" s="22" t="s">
        <v>14</v>
      </c>
      <c r="D460" s="22" t="s">
        <v>34</v>
      </c>
      <c r="E460" s="23" t="s">
        <v>39</v>
      </c>
      <c r="F460" s="24" t="s">
        <v>545</v>
      </c>
      <c r="G460" s="17" t="str">
        <f aca="false">IF((M460&gt;100000),"TRUSTED",IF((M460&gt;25000),"TRUSTED",IF((M460&gt;4000),"TRUSTED",IF((M460&gt;2000),"MEDIUM",IF((M460&gt;500),"LOW","VERY LOW")))))</f>
        <v>VERY LOW</v>
      </c>
      <c r="H460" s="25" t="s">
        <v>21</v>
      </c>
      <c r="I460" s="25" t="s">
        <v>21</v>
      </c>
      <c r="J460" s="25" t="s">
        <v>21</v>
      </c>
      <c r="K460" s="23"/>
      <c r="L460" s="26" t="n">
        <f aca="false">H460*I460</f>
        <v>1</v>
      </c>
      <c r="M460" s="27" t="n">
        <f aca="false">L460*J460</f>
        <v>1</v>
      </c>
    </row>
    <row r="461" customFormat="false" ht="15" hidden="false" customHeight="false" outlineLevel="0" collapsed="false">
      <c r="A461" s="22" t="s">
        <v>544</v>
      </c>
      <c r="B461" s="22" t="s">
        <v>13</v>
      </c>
      <c r="C461" s="22" t="s">
        <v>14</v>
      </c>
      <c r="D461" s="22" t="s">
        <v>34</v>
      </c>
      <c r="E461" s="23" t="s">
        <v>16</v>
      </c>
      <c r="F461" s="24" t="n">
        <v>1056</v>
      </c>
      <c r="G461" s="17" t="str">
        <f aca="false">IF((M461&gt;100000),"TRUSTED",IF((M461&gt;25000),"TRUSTED",IF((M461&gt;4000),"TRUSTED",IF((M461&gt;2000),"MEDIUM",IF((M461&gt;500),"LOW","VERY LOW")))))</f>
        <v>VERY LOW</v>
      </c>
      <c r="H461" s="25" t="s">
        <v>17</v>
      </c>
      <c r="I461" s="25" t="s">
        <v>17</v>
      </c>
      <c r="J461" s="25" t="s">
        <v>40</v>
      </c>
      <c r="K461" s="23"/>
      <c r="L461" s="26" t="n">
        <f aca="false">H461*I461</f>
        <v>4</v>
      </c>
      <c r="M461" s="27" t="n">
        <f aca="false">L461*J461</f>
        <v>32</v>
      </c>
    </row>
    <row r="462" customFormat="false" ht="15" hidden="false" customHeight="false" outlineLevel="0" collapsed="false">
      <c r="A462" s="22" t="s">
        <v>544</v>
      </c>
      <c r="B462" s="22" t="s">
        <v>13</v>
      </c>
      <c r="C462" s="22" t="s">
        <v>14</v>
      </c>
      <c r="D462" s="22" t="s">
        <v>52</v>
      </c>
      <c r="E462" s="23" t="s">
        <v>39</v>
      </c>
      <c r="F462" s="24" t="s">
        <v>546</v>
      </c>
      <c r="G462" s="17" t="str">
        <f aca="false">IF((M462&gt;100000),"TRUSTED",IF((M462&gt;25000),"TRUSTED",IF((M462&gt;4000),"TRUSTED",IF((M462&gt;2000),"MEDIUM",IF((M462&gt;500),"LOW","VERY LOW")))))</f>
        <v>VERY LOW</v>
      </c>
      <c r="H462" s="25" t="s">
        <v>21</v>
      </c>
      <c r="I462" s="25" t="s">
        <v>21</v>
      </c>
      <c r="J462" s="25" t="s">
        <v>22</v>
      </c>
      <c r="K462" s="23"/>
      <c r="L462" s="26" t="n">
        <f aca="false">H462*I462</f>
        <v>1</v>
      </c>
      <c r="M462" s="27" t="n">
        <f aca="false">L462*J462</f>
        <v>3</v>
      </c>
    </row>
    <row r="463" customFormat="false" ht="15" hidden="false" customHeight="false" outlineLevel="0" collapsed="false">
      <c r="A463" s="22" t="s">
        <v>544</v>
      </c>
      <c r="B463" s="22" t="s">
        <v>13</v>
      </c>
      <c r="C463" s="22" t="s">
        <v>14</v>
      </c>
      <c r="D463" s="22" t="s">
        <v>20</v>
      </c>
      <c r="E463" s="23" t="s">
        <v>39</v>
      </c>
      <c r="F463" s="24" t="s">
        <v>547</v>
      </c>
      <c r="G463" s="17" t="str">
        <f aca="false">IF((M463&gt;100000),"TRUSTED",IF((M463&gt;25000),"TRUSTED",IF((M463&gt;4000),"TRUSTED",IF((M463&gt;2000),"MEDIUM",IF((M463&gt;500),"LOW","VERY LOW")))))</f>
        <v>VERY LOW</v>
      </c>
      <c r="H463" s="25" t="s">
        <v>21</v>
      </c>
      <c r="I463" s="25" t="s">
        <v>21</v>
      </c>
      <c r="J463" s="25" t="s">
        <v>21</v>
      </c>
      <c r="K463" s="23"/>
      <c r="L463" s="26" t="n">
        <f aca="false">H463*I463</f>
        <v>1</v>
      </c>
      <c r="M463" s="27" t="n">
        <f aca="false">L463*J463</f>
        <v>1</v>
      </c>
    </row>
    <row r="464" customFormat="false" ht="15" hidden="false" customHeight="false" outlineLevel="0" collapsed="false">
      <c r="A464" s="22" t="s">
        <v>544</v>
      </c>
      <c r="B464" s="22" t="s">
        <v>13</v>
      </c>
      <c r="C464" s="22" t="s">
        <v>14</v>
      </c>
      <c r="D464" s="22" t="s">
        <v>20</v>
      </c>
      <c r="E464" s="23" t="s">
        <v>16</v>
      </c>
      <c r="F464" s="24" t="s">
        <v>513</v>
      </c>
      <c r="G464" s="17" t="str">
        <f aca="false">IF((M464&gt;100000),"TRUSTED",IF((M464&gt;25000),"TRUSTED",IF((M464&gt;4000),"TRUSTED",IF((M464&gt;2000),"MEDIUM",IF((M464&gt;500),"LOW","VERY LOW")))))</f>
        <v>VERY LOW</v>
      </c>
      <c r="H464" s="25" t="s">
        <v>21</v>
      </c>
      <c r="I464" s="25" t="s">
        <v>21</v>
      </c>
      <c r="J464" s="25" t="s">
        <v>17</v>
      </c>
      <c r="K464" s="23"/>
      <c r="L464" s="26" t="n">
        <f aca="false">H464*I464</f>
        <v>1</v>
      </c>
      <c r="M464" s="27" t="n">
        <f aca="false">L464*J464</f>
        <v>2</v>
      </c>
    </row>
    <row r="465" customFormat="false" ht="15" hidden="false" customHeight="false" outlineLevel="0" collapsed="false">
      <c r="A465" s="22" t="s">
        <v>548</v>
      </c>
      <c r="B465" s="22" t="s">
        <v>13</v>
      </c>
      <c r="C465" s="22" t="s">
        <v>14</v>
      </c>
      <c r="D465" s="22" t="s">
        <v>20</v>
      </c>
      <c r="E465" s="23" t="s">
        <v>16</v>
      </c>
      <c r="F465" s="24" t="n">
        <v>963</v>
      </c>
      <c r="G465" s="17" t="str">
        <f aca="false">IF((M465&gt;100000),"TRUSTED",IF((M465&gt;25000),"TRUSTED",IF((M465&gt;4000),"TRUSTED",IF((M465&gt;2000),"MEDIUM",IF((M465&gt;500),"LOW","VERY LOW")))))</f>
        <v>VERY LOW</v>
      </c>
      <c r="H465" s="25" t="s">
        <v>17</v>
      </c>
      <c r="I465" s="25" t="s">
        <v>17</v>
      </c>
      <c r="J465" s="25" t="s">
        <v>549</v>
      </c>
      <c r="K465" s="23"/>
      <c r="L465" s="26" t="n">
        <f aca="false">H465*I465</f>
        <v>4</v>
      </c>
      <c r="M465" s="27" t="n">
        <f aca="false">L465*J465</f>
        <v>164</v>
      </c>
    </row>
    <row r="466" customFormat="false" ht="15" hidden="false" customHeight="false" outlineLevel="0" collapsed="false">
      <c r="A466" s="22" t="s">
        <v>550</v>
      </c>
      <c r="B466" s="22" t="s">
        <v>13</v>
      </c>
      <c r="C466" s="22" t="s">
        <v>14</v>
      </c>
      <c r="D466" s="22" t="s">
        <v>20</v>
      </c>
      <c r="E466" s="23" t="s">
        <v>39</v>
      </c>
      <c r="F466" s="24" t="n">
        <v>979</v>
      </c>
      <c r="G466" s="17" t="str">
        <f aca="false">IF((M466&gt;100000),"TRUSTED",IF((M466&gt;25000),"TRUSTED",IF((M466&gt;4000),"TRUSTED",IF((M466&gt;2000),"MEDIUM",IF((M466&gt;500),"LOW","VERY LOW")))))</f>
        <v>VERY LOW</v>
      </c>
      <c r="H466" s="25" t="s">
        <v>21</v>
      </c>
      <c r="I466" s="25" t="s">
        <v>21</v>
      </c>
      <c r="J466" s="25" t="s">
        <v>31</v>
      </c>
      <c r="K466" s="23"/>
      <c r="L466" s="26" t="n">
        <f aca="false">H466*I466</f>
        <v>1</v>
      </c>
      <c r="M466" s="27" t="n">
        <f aca="false">L466*J466</f>
        <v>4</v>
      </c>
    </row>
    <row r="467" customFormat="false" ht="15" hidden="false" customHeight="false" outlineLevel="0" collapsed="false">
      <c r="A467" s="22" t="s">
        <v>551</v>
      </c>
      <c r="B467" s="22" t="s">
        <v>13</v>
      </c>
      <c r="C467" s="22" t="s">
        <v>14</v>
      </c>
      <c r="D467" s="22" t="s">
        <v>20</v>
      </c>
      <c r="E467" s="23" t="s">
        <v>16</v>
      </c>
      <c r="F467" s="24" t="n">
        <v>926</v>
      </c>
      <c r="G467" s="17" t="str">
        <f aca="false">IF((M467&gt;100000),"TRUSTED",IF((M467&gt;25000),"TRUSTED",IF((M467&gt;4000),"TRUSTED",IF((M467&gt;2000),"MEDIUM",IF((M467&gt;500),"LOW","VERY LOW")))))</f>
        <v>VERY LOW</v>
      </c>
      <c r="H467" s="25" t="s">
        <v>17</v>
      </c>
      <c r="I467" s="25" t="s">
        <v>17</v>
      </c>
      <c r="J467" s="25" t="s">
        <v>50</v>
      </c>
      <c r="K467" s="23"/>
      <c r="L467" s="26" t="n">
        <f aca="false">H467*I467</f>
        <v>4</v>
      </c>
      <c r="M467" s="27" t="n">
        <f aca="false">L467*J467</f>
        <v>20</v>
      </c>
    </row>
    <row r="468" customFormat="false" ht="15" hidden="false" customHeight="false" outlineLevel="0" collapsed="false">
      <c r="A468" s="22" t="s">
        <v>552</v>
      </c>
      <c r="B468" s="22" t="s">
        <v>13</v>
      </c>
      <c r="C468" s="22" t="s">
        <v>14</v>
      </c>
      <c r="D468" s="22" t="s">
        <v>34</v>
      </c>
      <c r="E468" s="23" t="s">
        <v>16</v>
      </c>
      <c r="F468" s="24" t="s">
        <v>236</v>
      </c>
      <c r="G468" s="17" t="str">
        <f aca="false">IF((M468&gt;100000),"TRUSTED",IF((M468&gt;25000),"TRUSTED",IF((M468&gt;4000),"TRUSTED",IF((M468&gt;2000),"MEDIUM",IF((M468&gt;500),"LOW","VERY LOW")))))</f>
        <v>VERY LOW</v>
      </c>
      <c r="H468" s="25" t="s">
        <v>21</v>
      </c>
      <c r="I468" s="25" t="s">
        <v>21</v>
      </c>
      <c r="J468" s="25" t="s">
        <v>22</v>
      </c>
      <c r="K468" s="23"/>
      <c r="L468" s="26" t="n">
        <f aca="false">H468*I468</f>
        <v>1</v>
      </c>
      <c r="M468" s="27" t="n">
        <f aca="false">L468*J468</f>
        <v>3</v>
      </c>
    </row>
    <row r="469" customFormat="false" ht="15" hidden="false" customHeight="false" outlineLevel="0" collapsed="false">
      <c r="A469" s="22" t="s">
        <v>553</v>
      </c>
      <c r="B469" s="22" t="s">
        <v>13</v>
      </c>
      <c r="C469" s="22" t="s">
        <v>14</v>
      </c>
      <c r="D469" s="22" t="s">
        <v>15</v>
      </c>
      <c r="E469" s="23" t="s">
        <v>16</v>
      </c>
      <c r="F469" s="24" t="n">
        <v>1027</v>
      </c>
      <c r="G469" s="17" t="str">
        <f aca="false">IF((M469&gt;100000),"TRUSTED",IF((M469&gt;25000),"TRUSTED",IF((M469&gt;4000),"TRUSTED",IF((M469&gt;2000),"MEDIUM",IF((M469&gt;500),"LOW","VERY LOW")))))</f>
        <v>VERY LOW</v>
      </c>
      <c r="H469" s="25" t="s">
        <v>21</v>
      </c>
      <c r="I469" s="25" t="s">
        <v>21</v>
      </c>
      <c r="J469" s="25" t="s">
        <v>45</v>
      </c>
      <c r="K469" s="23"/>
      <c r="L469" s="26" t="n">
        <f aca="false">H469*I469</f>
        <v>1</v>
      </c>
      <c r="M469" s="27" t="n">
        <f aca="false">L469*J469</f>
        <v>17</v>
      </c>
    </row>
    <row r="470" customFormat="false" ht="15" hidden="false" customHeight="false" outlineLevel="0" collapsed="false">
      <c r="A470" s="22" t="s">
        <v>554</v>
      </c>
      <c r="B470" s="22" t="s">
        <v>13</v>
      </c>
      <c r="C470" s="22" t="s">
        <v>14</v>
      </c>
      <c r="D470" s="22" t="s">
        <v>20</v>
      </c>
      <c r="E470" s="23" t="s">
        <v>16</v>
      </c>
      <c r="F470" s="24" t="n">
        <v>975</v>
      </c>
      <c r="G470" s="17" t="str">
        <f aca="false">IF((M470&gt;100000),"TRUSTED",IF((M470&gt;25000),"TRUSTED",IF((M470&gt;4000),"TRUSTED",IF((M470&gt;2000),"MEDIUM",IF((M470&gt;500),"LOW","VERY LOW")))))</f>
        <v>VERY LOW</v>
      </c>
      <c r="H470" s="25" t="s">
        <v>21</v>
      </c>
      <c r="I470" s="25" t="s">
        <v>21</v>
      </c>
      <c r="J470" s="25" t="s">
        <v>50</v>
      </c>
      <c r="K470" s="23"/>
      <c r="L470" s="26" t="n">
        <f aca="false">H470*I470</f>
        <v>1</v>
      </c>
      <c r="M470" s="27" t="n">
        <f aca="false">L470*J470</f>
        <v>5</v>
      </c>
    </row>
    <row r="471" customFormat="false" ht="15" hidden="false" customHeight="false" outlineLevel="0" collapsed="false">
      <c r="A471" s="22" t="s">
        <v>555</v>
      </c>
      <c r="B471" s="22" t="s">
        <v>13</v>
      </c>
      <c r="C471" s="22" t="s">
        <v>14</v>
      </c>
      <c r="D471" s="22" t="s">
        <v>34</v>
      </c>
      <c r="E471" s="23" t="s">
        <v>39</v>
      </c>
      <c r="F471" s="24" t="n">
        <v>1075</v>
      </c>
      <c r="G471" s="17" t="str">
        <f aca="false">IF((M471&gt;100000),"TRUSTED",IF((M471&gt;25000),"TRUSTED",IF((M471&gt;4000),"TRUSTED",IF((M471&gt;2000),"MEDIUM",IF((M471&gt;500),"LOW","VERY LOW")))))</f>
        <v>VERY LOW</v>
      </c>
      <c r="H471" s="25" t="s">
        <v>21</v>
      </c>
      <c r="I471" s="25" t="s">
        <v>21</v>
      </c>
      <c r="J471" s="25" t="s">
        <v>38</v>
      </c>
      <c r="K471" s="23"/>
      <c r="L471" s="26" t="n">
        <f aca="false">H471*I471</f>
        <v>1</v>
      </c>
      <c r="M471" s="27" t="n">
        <f aca="false">L471*J471</f>
        <v>14</v>
      </c>
    </row>
    <row r="472" customFormat="false" ht="15" hidden="false" customHeight="false" outlineLevel="0" collapsed="false">
      <c r="A472" s="22" t="s">
        <v>555</v>
      </c>
      <c r="B472" s="22" t="s">
        <v>13</v>
      </c>
      <c r="C472" s="22" t="s">
        <v>14</v>
      </c>
      <c r="D472" s="22" t="s">
        <v>20</v>
      </c>
      <c r="E472" s="23" t="s">
        <v>39</v>
      </c>
      <c r="F472" s="24" t="n">
        <v>1055</v>
      </c>
      <c r="G472" s="17" t="str">
        <f aca="false">IF((M472&gt;100000),"TRUSTED",IF((M472&gt;25000),"TRUSTED",IF((M472&gt;4000),"TRUSTED",IF((M472&gt;2000),"MEDIUM",IF((M472&gt;500),"LOW","VERY LOW")))))</f>
        <v>VERY LOW</v>
      </c>
      <c r="H472" s="25" t="s">
        <v>21</v>
      </c>
      <c r="I472" s="25" t="s">
        <v>21</v>
      </c>
      <c r="J472" s="25" t="s">
        <v>17</v>
      </c>
      <c r="K472" s="23"/>
      <c r="L472" s="26" t="n">
        <f aca="false">H472*I472</f>
        <v>1</v>
      </c>
      <c r="M472" s="27" t="n">
        <f aca="false">L472*J472</f>
        <v>2</v>
      </c>
    </row>
    <row r="473" customFormat="false" ht="15" hidden="false" customHeight="false" outlineLevel="0" collapsed="false">
      <c r="A473" s="22" t="s">
        <v>555</v>
      </c>
      <c r="B473" s="22" t="s">
        <v>13</v>
      </c>
      <c r="C473" s="22" t="s">
        <v>14</v>
      </c>
      <c r="D473" s="22" t="s">
        <v>20</v>
      </c>
      <c r="E473" s="23" t="s">
        <v>16</v>
      </c>
      <c r="F473" s="24" t="n">
        <v>993</v>
      </c>
      <c r="G473" s="17" t="str">
        <f aca="false">IF((M473&gt;100000),"TRUSTED",IF((M473&gt;25000),"TRUSTED",IF((M473&gt;4000),"TRUSTED",IF((M473&gt;2000),"MEDIUM",IF((M473&gt;500),"LOW","VERY LOW")))))</f>
        <v>LOW</v>
      </c>
      <c r="H473" s="25" t="s">
        <v>50</v>
      </c>
      <c r="I473" s="25" t="s">
        <v>50</v>
      </c>
      <c r="J473" s="25" t="s">
        <v>51</v>
      </c>
      <c r="K473" s="23"/>
      <c r="L473" s="26" t="n">
        <f aca="false">H473*I473</f>
        <v>25</v>
      </c>
      <c r="M473" s="27" t="n">
        <f aca="false">L473*J473</f>
        <v>525</v>
      </c>
    </row>
    <row r="474" customFormat="false" ht="15" hidden="false" customHeight="false" outlineLevel="0" collapsed="false">
      <c r="A474" s="22" t="s">
        <v>556</v>
      </c>
      <c r="B474" s="22" t="s">
        <v>13</v>
      </c>
      <c r="C474" s="22" t="s">
        <v>14</v>
      </c>
      <c r="D474" s="22" t="s">
        <v>20</v>
      </c>
      <c r="E474" s="23" t="s">
        <v>16</v>
      </c>
      <c r="F474" s="24" t="s">
        <v>557</v>
      </c>
      <c r="G474" s="17" t="str">
        <f aca="false">IF((M474&gt;100000),"TRUSTED",IF((M474&gt;25000),"TRUSTED",IF((M474&gt;4000),"TRUSTED",IF((M474&gt;2000),"MEDIUM",IF((M474&gt;500),"LOW","VERY LOW")))))</f>
        <v>VERY LOW</v>
      </c>
      <c r="H474" s="25" t="s">
        <v>21</v>
      </c>
      <c r="I474" s="25" t="s">
        <v>21</v>
      </c>
      <c r="J474" s="25" t="s">
        <v>50</v>
      </c>
      <c r="K474" s="23"/>
      <c r="L474" s="26" t="n">
        <f aca="false">H474*I474</f>
        <v>1</v>
      </c>
      <c r="M474" s="27" t="n">
        <f aca="false">L474*J474</f>
        <v>5</v>
      </c>
    </row>
    <row r="475" customFormat="false" ht="15" hidden="false" customHeight="false" outlineLevel="0" collapsed="false">
      <c r="A475" s="22" t="s">
        <v>558</v>
      </c>
      <c r="B475" s="22" t="s">
        <v>13</v>
      </c>
      <c r="C475" s="22" t="s">
        <v>61</v>
      </c>
      <c r="D475" s="22" t="s">
        <v>20</v>
      </c>
      <c r="E475" s="23" t="s">
        <v>16</v>
      </c>
      <c r="F475" s="24" t="n">
        <v>1045</v>
      </c>
      <c r="G475" s="17" t="str">
        <f aca="false">IF((M475&gt;100000),"TRUSTED",IF((M475&gt;25000),"TRUSTED",IF((M475&gt;4000),"TRUSTED",IF((M475&gt;2000),"MEDIUM",IF((M475&gt;500),"LOW","VERY LOW")))))</f>
        <v>VERY LOW</v>
      </c>
      <c r="H475" s="25" t="s">
        <v>21</v>
      </c>
      <c r="I475" s="25" t="s">
        <v>21</v>
      </c>
      <c r="J475" s="25" t="s">
        <v>71</v>
      </c>
      <c r="K475" s="23"/>
      <c r="L475" s="26" t="n">
        <f aca="false">H475*I475</f>
        <v>1</v>
      </c>
      <c r="M475" s="27" t="n">
        <f aca="false">L475*J475</f>
        <v>12</v>
      </c>
    </row>
    <row r="476" customFormat="false" ht="15" hidden="false" customHeight="false" outlineLevel="0" collapsed="false">
      <c r="A476" s="22" t="s">
        <v>559</v>
      </c>
      <c r="B476" s="22" t="s">
        <v>13</v>
      </c>
      <c r="C476" s="22" t="s">
        <v>14</v>
      </c>
      <c r="D476" s="22" t="s">
        <v>52</v>
      </c>
      <c r="E476" s="23" t="s">
        <v>16</v>
      </c>
      <c r="F476" s="24" t="n">
        <v>875</v>
      </c>
      <c r="G476" s="17" t="str">
        <f aca="false">IF((M476&gt;100000),"TRUSTED",IF((M476&gt;25000),"TRUSTED",IF((M476&gt;4000),"TRUSTED",IF((M476&gt;2000),"MEDIUM",IF((M476&gt;500),"LOW","VERY LOW")))))</f>
        <v>VERY LOW</v>
      </c>
      <c r="H476" s="25" t="s">
        <v>17</v>
      </c>
      <c r="I476" s="25" t="s">
        <v>17</v>
      </c>
      <c r="J476" s="25" t="s">
        <v>59</v>
      </c>
      <c r="K476" s="23"/>
      <c r="L476" s="26" t="n">
        <f aca="false">H476*I476</f>
        <v>4</v>
      </c>
      <c r="M476" s="27" t="n">
        <f aca="false">L476*J476</f>
        <v>64</v>
      </c>
    </row>
    <row r="477" customFormat="false" ht="15" hidden="false" customHeight="false" outlineLevel="0" collapsed="false">
      <c r="A477" s="22" t="s">
        <v>560</v>
      </c>
      <c r="B477" s="22" t="s">
        <v>13</v>
      </c>
      <c r="C477" s="22" t="s">
        <v>14</v>
      </c>
      <c r="D477" s="22" t="s">
        <v>20</v>
      </c>
      <c r="E477" s="23" t="s">
        <v>16</v>
      </c>
      <c r="F477" s="24" t="n">
        <v>880</v>
      </c>
      <c r="G477" s="17" t="str">
        <f aca="false">IF((M477&gt;100000),"TRUSTED",IF((M477&gt;25000),"TRUSTED",IF((M477&gt;4000),"TRUSTED",IF((M477&gt;2000),"MEDIUM",IF((M477&gt;500),"LOW","VERY LOW")))))</f>
        <v>VERY LOW</v>
      </c>
      <c r="H477" s="25" t="s">
        <v>21</v>
      </c>
      <c r="I477" s="25" t="s">
        <v>21</v>
      </c>
      <c r="J477" s="25" t="s">
        <v>45</v>
      </c>
      <c r="K477" s="23"/>
      <c r="L477" s="26" t="n">
        <f aca="false">H477*I477</f>
        <v>1</v>
      </c>
      <c r="M477" s="27" t="n">
        <f aca="false">L477*J477</f>
        <v>17</v>
      </c>
    </row>
    <row r="478" customFormat="false" ht="15" hidden="false" customHeight="false" outlineLevel="0" collapsed="false">
      <c r="A478" s="22" t="s">
        <v>561</v>
      </c>
      <c r="B478" s="22" t="s">
        <v>13</v>
      </c>
      <c r="C478" s="22" t="s">
        <v>61</v>
      </c>
      <c r="D478" s="22" t="s">
        <v>34</v>
      </c>
      <c r="E478" s="23" t="s">
        <v>16</v>
      </c>
      <c r="F478" s="24" t="n">
        <v>980</v>
      </c>
      <c r="G478" s="17" t="str">
        <f aca="false">IF((M478&gt;100000),"TRUSTED",IF((M478&gt;25000),"TRUSTED",IF((M478&gt;4000),"TRUSTED",IF((M478&gt;2000),"MEDIUM",IF((M478&gt;500),"LOW","VERY LOW")))))</f>
        <v>VERY LOW</v>
      </c>
      <c r="H478" s="25" t="s">
        <v>21</v>
      </c>
      <c r="I478" s="25" t="s">
        <v>21</v>
      </c>
      <c r="J478" s="25" t="s">
        <v>17</v>
      </c>
      <c r="K478" s="23"/>
      <c r="L478" s="26" t="n">
        <f aca="false">H478*I478</f>
        <v>1</v>
      </c>
      <c r="M478" s="27" t="n">
        <f aca="false">L478*J478</f>
        <v>2</v>
      </c>
    </row>
    <row r="479" customFormat="false" ht="15" hidden="false" customHeight="false" outlineLevel="0" collapsed="false">
      <c r="A479" s="22" t="s">
        <v>562</v>
      </c>
      <c r="B479" s="22" t="s">
        <v>13</v>
      </c>
      <c r="C479" s="22" t="s">
        <v>14</v>
      </c>
      <c r="D479" s="22" t="s">
        <v>20</v>
      </c>
      <c r="E479" s="23" t="s">
        <v>16</v>
      </c>
      <c r="F479" s="24" t="n">
        <v>1027</v>
      </c>
      <c r="G479" s="17" t="str">
        <f aca="false">IF((M479&gt;100000),"TRUSTED",IF((M479&gt;25000),"TRUSTED",IF((M479&gt;4000),"TRUSTED",IF((M479&gt;2000),"MEDIUM",IF((M479&gt;500),"LOW","VERY LOW")))))</f>
        <v>LOW</v>
      </c>
      <c r="H479" s="25" t="s">
        <v>50</v>
      </c>
      <c r="I479" s="25" t="s">
        <v>50</v>
      </c>
      <c r="J479" s="25" t="s">
        <v>563</v>
      </c>
      <c r="K479" s="23"/>
      <c r="L479" s="26" t="n">
        <f aca="false">H479*I479</f>
        <v>25</v>
      </c>
      <c r="M479" s="27" t="n">
        <f aca="false">L479*J479</f>
        <v>1700</v>
      </c>
    </row>
    <row r="480" customFormat="false" ht="15" hidden="false" customHeight="false" outlineLevel="0" collapsed="false">
      <c r="A480" s="22" t="s">
        <v>564</v>
      </c>
      <c r="B480" s="22" t="s">
        <v>13</v>
      </c>
      <c r="C480" s="22" t="s">
        <v>14</v>
      </c>
      <c r="D480" s="22" t="s">
        <v>20</v>
      </c>
      <c r="E480" s="23" t="s">
        <v>16</v>
      </c>
      <c r="F480" s="24" t="n">
        <v>960</v>
      </c>
      <c r="G480" s="17" t="str">
        <f aca="false">IF((M480&gt;100000),"TRUSTED",IF((M480&gt;25000),"TRUSTED",IF((M480&gt;4000),"TRUSTED",IF((M480&gt;2000),"MEDIUM",IF((M480&gt;500),"LOW","VERY LOW")))))</f>
        <v>VERY LOW</v>
      </c>
      <c r="H480" s="25" t="s">
        <v>21</v>
      </c>
      <c r="I480" s="25" t="s">
        <v>21</v>
      </c>
      <c r="J480" s="25" t="s">
        <v>17</v>
      </c>
      <c r="K480" s="23"/>
      <c r="L480" s="26" t="n">
        <f aca="false">H480*I480</f>
        <v>1</v>
      </c>
      <c r="M480" s="27" t="n">
        <f aca="false">L480*J480</f>
        <v>2</v>
      </c>
    </row>
    <row r="481" customFormat="false" ht="15" hidden="false" customHeight="false" outlineLevel="0" collapsed="false">
      <c r="A481" s="22" t="s">
        <v>565</v>
      </c>
      <c r="B481" s="22" t="s">
        <v>13</v>
      </c>
      <c r="C481" s="22" t="s">
        <v>14</v>
      </c>
      <c r="D481" s="22" t="s">
        <v>20</v>
      </c>
      <c r="E481" s="23" t="s">
        <v>39</v>
      </c>
      <c r="F481" s="24" t="n">
        <v>946</v>
      </c>
      <c r="G481" s="17" t="str">
        <f aca="false">IF((M481&gt;100000),"TRUSTED",IF((M481&gt;25000),"TRUSTED",IF((M481&gt;4000),"TRUSTED",IF((M481&gt;2000),"MEDIUM",IF((M481&gt;500),"LOW","VERY LOW")))))</f>
        <v>VERY LOW</v>
      </c>
      <c r="H481" s="25" t="s">
        <v>21</v>
      </c>
      <c r="I481" s="25" t="s">
        <v>21</v>
      </c>
      <c r="J481" s="25" t="s">
        <v>22</v>
      </c>
      <c r="K481" s="23"/>
      <c r="L481" s="26" t="n">
        <f aca="false">H481*I481</f>
        <v>1</v>
      </c>
      <c r="M481" s="27" t="n">
        <f aca="false">L481*J481</f>
        <v>3</v>
      </c>
    </row>
    <row r="482" customFormat="false" ht="15" hidden="false" customHeight="false" outlineLevel="0" collapsed="false">
      <c r="A482" s="22" t="s">
        <v>566</v>
      </c>
      <c r="B482" s="22" t="s">
        <v>13</v>
      </c>
      <c r="C482" s="22" t="s">
        <v>14</v>
      </c>
      <c r="D482" s="22" t="s">
        <v>15</v>
      </c>
      <c r="E482" s="23" t="s">
        <v>16</v>
      </c>
      <c r="F482" s="24" t="s">
        <v>153</v>
      </c>
      <c r="G482" s="17" t="str">
        <f aca="false">IF((M482&gt;100000),"TRUSTED",IF((M482&gt;25000),"TRUSTED",IF((M482&gt;4000),"TRUSTED",IF((M482&gt;2000),"MEDIUM",IF((M482&gt;500),"LOW","VERY LOW")))))</f>
        <v>VERY LOW</v>
      </c>
      <c r="H482" s="25" t="s">
        <v>21</v>
      </c>
      <c r="I482" s="25" t="s">
        <v>21</v>
      </c>
      <c r="J482" s="25" t="s">
        <v>37</v>
      </c>
      <c r="K482" s="23"/>
      <c r="L482" s="26" t="n">
        <f aca="false">H482*I482</f>
        <v>1</v>
      </c>
      <c r="M482" s="27" t="n">
        <f aca="false">L482*J482</f>
        <v>7</v>
      </c>
    </row>
    <row r="483" customFormat="false" ht="15" hidden="false" customHeight="false" outlineLevel="0" collapsed="false">
      <c r="A483" s="22" t="s">
        <v>567</v>
      </c>
      <c r="B483" s="22" t="s">
        <v>13</v>
      </c>
      <c r="C483" s="22" t="s">
        <v>14</v>
      </c>
      <c r="D483" s="22" t="s">
        <v>15</v>
      </c>
      <c r="E483" s="23" t="s">
        <v>39</v>
      </c>
      <c r="F483" s="24" t="n">
        <v>1183</v>
      </c>
      <c r="G483" s="17" t="str">
        <f aca="false">IF((M483&gt;100000),"TRUSTED",IF((M483&gt;25000),"TRUSTED",IF((M483&gt;4000),"TRUSTED",IF((M483&gt;2000),"MEDIUM",IF((M483&gt;500),"LOW","VERY LOW")))))</f>
        <v>VERY LOW</v>
      </c>
      <c r="H483" s="25" t="s">
        <v>21</v>
      </c>
      <c r="I483" s="25" t="s">
        <v>21</v>
      </c>
      <c r="J483" s="25" t="s">
        <v>22</v>
      </c>
      <c r="K483" s="23"/>
      <c r="L483" s="26" t="n">
        <f aca="false">H483*I483</f>
        <v>1</v>
      </c>
      <c r="M483" s="27" t="n">
        <f aca="false">L483*J483</f>
        <v>3</v>
      </c>
    </row>
    <row r="484" customFormat="false" ht="15" hidden="false" customHeight="false" outlineLevel="0" collapsed="false">
      <c r="A484" s="22" t="s">
        <v>567</v>
      </c>
      <c r="B484" s="22" t="s">
        <v>13</v>
      </c>
      <c r="C484" s="22" t="s">
        <v>14</v>
      </c>
      <c r="D484" s="22" t="s">
        <v>15</v>
      </c>
      <c r="E484" s="23" t="s">
        <v>16</v>
      </c>
      <c r="F484" s="24" t="n">
        <v>1177</v>
      </c>
      <c r="G484" s="17" t="str">
        <f aca="false">IF((M484&gt;100000),"TRUSTED",IF((M484&gt;25000),"TRUSTED",IF((M484&gt;4000),"TRUSTED",IF((M484&gt;2000),"MEDIUM",IF((M484&gt;500),"LOW","VERY LOW")))))</f>
        <v>VERY LOW</v>
      </c>
      <c r="H484" s="25" t="s">
        <v>22</v>
      </c>
      <c r="I484" s="25" t="s">
        <v>22</v>
      </c>
      <c r="J484" s="25" t="s">
        <v>127</v>
      </c>
      <c r="K484" s="23"/>
      <c r="L484" s="26" t="n">
        <f aca="false">H484*I484</f>
        <v>9</v>
      </c>
      <c r="M484" s="27" t="n">
        <f aca="false">L484*J484</f>
        <v>225</v>
      </c>
    </row>
    <row r="485" customFormat="false" ht="15" hidden="false" customHeight="false" outlineLevel="0" collapsed="false">
      <c r="A485" s="22" t="s">
        <v>568</v>
      </c>
      <c r="B485" s="22" t="s">
        <v>13</v>
      </c>
      <c r="C485" s="22" t="s">
        <v>33</v>
      </c>
      <c r="D485" s="22" t="s">
        <v>15</v>
      </c>
      <c r="E485" s="23" t="s">
        <v>16</v>
      </c>
      <c r="F485" s="24" t="n">
        <v>1138</v>
      </c>
      <c r="G485" s="17" t="str">
        <f aca="false">IF((M485&gt;100000),"TRUSTED",IF((M485&gt;25000),"TRUSTED",IF((M485&gt;4000),"TRUSTED",IF((M485&gt;2000),"MEDIUM",IF((M485&gt;500),"LOW","VERY LOW")))))</f>
        <v>VERY LOW</v>
      </c>
      <c r="H485" s="25" t="s">
        <v>17</v>
      </c>
      <c r="I485" s="25" t="s">
        <v>17</v>
      </c>
      <c r="J485" s="25" t="s">
        <v>58</v>
      </c>
      <c r="K485" s="23"/>
      <c r="L485" s="26" t="n">
        <f aca="false">H485*I485</f>
        <v>4</v>
      </c>
      <c r="M485" s="27" t="n">
        <f aca="false">L485*J485</f>
        <v>88</v>
      </c>
    </row>
    <row r="486" customFormat="false" ht="15" hidden="false" customHeight="false" outlineLevel="0" collapsed="false">
      <c r="A486" s="22" t="s">
        <v>568</v>
      </c>
      <c r="B486" s="22" t="s">
        <v>13</v>
      </c>
      <c r="C486" s="22" t="s">
        <v>14</v>
      </c>
      <c r="D486" s="22" t="s">
        <v>15</v>
      </c>
      <c r="E486" s="23" t="s">
        <v>16</v>
      </c>
      <c r="F486" s="24" t="n">
        <v>1126</v>
      </c>
      <c r="G486" s="17" t="str">
        <f aca="false">IF((M486&gt;100000),"TRUSTED",IF((M486&gt;25000),"TRUSTED",IF((M486&gt;4000),"TRUSTED",IF((M486&gt;2000),"MEDIUM",IF((M486&gt;500),"LOW","VERY LOW")))))</f>
        <v>VERY LOW</v>
      </c>
      <c r="H486" s="25" t="s">
        <v>17</v>
      </c>
      <c r="I486" s="25" t="s">
        <v>17</v>
      </c>
      <c r="J486" s="25" t="s">
        <v>77</v>
      </c>
      <c r="K486" s="23"/>
      <c r="L486" s="26" t="n">
        <f aca="false">H486*I486</f>
        <v>4</v>
      </c>
      <c r="M486" s="27" t="n">
        <f aca="false">L486*J486</f>
        <v>76</v>
      </c>
    </row>
    <row r="487" customFormat="false" ht="15" hidden="false" customHeight="false" outlineLevel="0" collapsed="false">
      <c r="A487" s="22" t="s">
        <v>569</v>
      </c>
      <c r="B487" s="22" t="s">
        <v>13</v>
      </c>
      <c r="C487" s="22" t="s">
        <v>61</v>
      </c>
      <c r="D487" s="22" t="s">
        <v>15</v>
      </c>
      <c r="E487" s="23" t="s">
        <v>16</v>
      </c>
      <c r="F487" s="24" t="n">
        <v>1069</v>
      </c>
      <c r="G487" s="17" t="str">
        <f aca="false">IF((M487&gt;100000),"TRUSTED",IF((M487&gt;25000),"TRUSTED",IF((M487&gt;4000),"TRUSTED",IF((M487&gt;2000),"MEDIUM",IF((M487&gt;500),"LOW","VERY LOW")))))</f>
        <v>VERY LOW</v>
      </c>
      <c r="H487" s="25" t="s">
        <v>21</v>
      </c>
      <c r="I487" s="25" t="s">
        <v>21</v>
      </c>
      <c r="J487" s="25" t="s">
        <v>37</v>
      </c>
      <c r="K487" s="23"/>
      <c r="L487" s="26" t="n">
        <f aca="false">H487*I487</f>
        <v>1</v>
      </c>
      <c r="M487" s="27" t="n">
        <f aca="false">L487*J487</f>
        <v>7</v>
      </c>
    </row>
    <row r="488" customFormat="false" ht="15" hidden="false" customHeight="false" outlineLevel="0" collapsed="false">
      <c r="A488" s="22" t="s">
        <v>570</v>
      </c>
      <c r="B488" s="22" t="s">
        <v>13</v>
      </c>
      <c r="C488" s="22" t="s">
        <v>61</v>
      </c>
      <c r="D488" s="22" t="s">
        <v>20</v>
      </c>
      <c r="E488" s="23" t="s">
        <v>16</v>
      </c>
      <c r="F488" s="24" t="n">
        <v>1000</v>
      </c>
      <c r="G488" s="17" t="str">
        <f aca="false">IF((M488&gt;100000),"TRUSTED",IF((M488&gt;25000),"TRUSTED",IF((M488&gt;4000),"TRUSTED",IF((M488&gt;2000),"MEDIUM",IF((M488&gt;500),"LOW","VERY LOW")))))</f>
        <v>VERY LOW</v>
      </c>
      <c r="H488" s="25" t="s">
        <v>22</v>
      </c>
      <c r="I488" s="25" t="s">
        <v>22</v>
      </c>
      <c r="J488" s="25" t="s">
        <v>265</v>
      </c>
      <c r="K488" s="23"/>
      <c r="L488" s="26" t="n">
        <f aca="false">H488*I488</f>
        <v>9</v>
      </c>
      <c r="M488" s="27" t="n">
        <f aca="false">L488*J488</f>
        <v>495</v>
      </c>
    </row>
    <row r="489" customFormat="false" ht="15" hidden="false" customHeight="false" outlineLevel="0" collapsed="false">
      <c r="A489" s="22" t="s">
        <v>571</v>
      </c>
      <c r="B489" s="22" t="s">
        <v>13</v>
      </c>
      <c r="C489" s="22" t="s">
        <v>61</v>
      </c>
      <c r="D489" s="22" t="s">
        <v>20</v>
      </c>
      <c r="E489" s="23" t="s">
        <v>39</v>
      </c>
      <c r="F489" s="24" t="n">
        <v>1046</v>
      </c>
      <c r="G489" s="17" t="str">
        <f aca="false">IF((M489&gt;100000),"TRUSTED",IF((M489&gt;25000),"TRUSTED",IF((M489&gt;4000),"TRUSTED",IF((M489&gt;2000),"MEDIUM",IF((M489&gt;500),"LOW","VERY LOW")))))</f>
        <v>VERY LOW</v>
      </c>
      <c r="H489" s="25" t="s">
        <v>21</v>
      </c>
      <c r="I489" s="25" t="s">
        <v>21</v>
      </c>
      <c r="J489" s="25" t="s">
        <v>50</v>
      </c>
      <c r="K489" s="23"/>
      <c r="L489" s="26" t="n">
        <f aca="false">H489*I489</f>
        <v>1</v>
      </c>
      <c r="M489" s="27" t="n">
        <f aca="false">L489*J489</f>
        <v>5</v>
      </c>
    </row>
    <row r="490" customFormat="false" ht="15" hidden="false" customHeight="false" outlineLevel="0" collapsed="false">
      <c r="A490" s="22" t="s">
        <v>572</v>
      </c>
      <c r="B490" s="22" t="s">
        <v>13</v>
      </c>
      <c r="C490" s="22" t="s">
        <v>61</v>
      </c>
      <c r="D490" s="22" t="s">
        <v>20</v>
      </c>
      <c r="E490" s="23" t="s">
        <v>16</v>
      </c>
      <c r="F490" s="24" t="n">
        <v>960</v>
      </c>
      <c r="G490" s="17" t="str">
        <f aca="false">IF((M490&gt;100000),"TRUSTED",IF((M490&gt;25000),"TRUSTED",IF((M490&gt;4000),"TRUSTED",IF((M490&gt;2000),"MEDIUM",IF((M490&gt;500),"LOW","VERY LOW")))))</f>
        <v>VERY LOW</v>
      </c>
      <c r="H490" s="25" t="s">
        <v>17</v>
      </c>
      <c r="I490" s="25" t="s">
        <v>17</v>
      </c>
      <c r="J490" s="25" t="s">
        <v>42</v>
      </c>
      <c r="K490" s="23"/>
      <c r="L490" s="26" t="n">
        <f aca="false">H490*I490</f>
        <v>4</v>
      </c>
      <c r="M490" s="27" t="n">
        <f aca="false">L490*J490</f>
        <v>44</v>
      </c>
    </row>
    <row r="491" customFormat="false" ht="15" hidden="false" customHeight="false" outlineLevel="0" collapsed="false">
      <c r="A491" s="22" t="s">
        <v>573</v>
      </c>
      <c r="B491" s="22" t="s">
        <v>13</v>
      </c>
      <c r="C491" s="22" t="s">
        <v>14</v>
      </c>
      <c r="D491" s="22" t="s">
        <v>34</v>
      </c>
      <c r="E491" s="23" t="s">
        <v>39</v>
      </c>
      <c r="F491" s="24" t="n">
        <v>1210</v>
      </c>
      <c r="G491" s="17" t="str">
        <f aca="false">IF((M491&gt;100000),"TRUSTED",IF((M491&gt;25000),"TRUSTED",IF((M491&gt;4000),"TRUSTED",IF((M491&gt;2000),"MEDIUM",IF((M491&gt;500),"LOW","VERY LOW")))))</f>
        <v>VERY LOW</v>
      </c>
      <c r="H491" s="25" t="s">
        <v>21</v>
      </c>
      <c r="I491" s="25" t="s">
        <v>17</v>
      </c>
      <c r="J491" s="25" t="s">
        <v>41</v>
      </c>
      <c r="K491" s="23"/>
      <c r="L491" s="26" t="n">
        <f aca="false">H491*I491</f>
        <v>2</v>
      </c>
      <c r="M491" s="27" t="n">
        <f aca="false">L491*J491</f>
        <v>12</v>
      </c>
    </row>
    <row r="492" customFormat="false" ht="15" hidden="false" customHeight="false" outlineLevel="0" collapsed="false">
      <c r="A492" s="22" t="s">
        <v>573</v>
      </c>
      <c r="B492" s="22" t="s">
        <v>13</v>
      </c>
      <c r="C492" s="22" t="s">
        <v>14</v>
      </c>
      <c r="D492" s="22" t="s">
        <v>34</v>
      </c>
      <c r="E492" s="23" t="s">
        <v>16</v>
      </c>
      <c r="F492" s="24" t="n">
        <v>1147</v>
      </c>
      <c r="G492" s="17" t="str">
        <f aca="false">IF((M492&gt;100000),"TRUSTED",IF((M492&gt;25000),"TRUSTED",IF((M492&gt;4000),"TRUSTED",IF((M492&gt;2000),"MEDIUM",IF((M492&gt;500),"LOW","VERY LOW")))))</f>
        <v>VERY LOW</v>
      </c>
      <c r="H492" s="25" t="s">
        <v>21</v>
      </c>
      <c r="I492" s="25" t="s">
        <v>21</v>
      </c>
      <c r="J492" s="25" t="s">
        <v>31</v>
      </c>
      <c r="K492" s="23"/>
      <c r="L492" s="26" t="n">
        <f aca="false">H492*I492</f>
        <v>1</v>
      </c>
      <c r="M492" s="27" t="n">
        <f aca="false">L492*J492</f>
        <v>4</v>
      </c>
    </row>
    <row r="493" customFormat="false" ht="15" hidden="false" customHeight="false" outlineLevel="0" collapsed="false">
      <c r="A493" s="22" t="s">
        <v>573</v>
      </c>
      <c r="B493" s="22" t="s">
        <v>13</v>
      </c>
      <c r="C493" s="22" t="s">
        <v>14</v>
      </c>
      <c r="D493" s="22" t="s">
        <v>20</v>
      </c>
      <c r="E493" s="23" t="s">
        <v>39</v>
      </c>
      <c r="F493" s="24" t="n">
        <v>1081</v>
      </c>
      <c r="G493" s="17" t="str">
        <f aca="false">IF((M493&gt;100000),"TRUSTED",IF((M493&gt;25000),"TRUSTED",IF((M493&gt;4000),"TRUSTED",IF((M493&gt;2000),"MEDIUM",IF((M493&gt;500),"LOW","VERY LOW")))))</f>
        <v>VERY LOW</v>
      </c>
      <c r="H493" s="25" t="s">
        <v>21</v>
      </c>
      <c r="I493" s="25" t="s">
        <v>21</v>
      </c>
      <c r="J493" s="25" t="s">
        <v>21</v>
      </c>
      <c r="K493" s="23"/>
      <c r="L493" s="26" t="n">
        <f aca="false">H493*I493</f>
        <v>1</v>
      </c>
      <c r="M493" s="27" t="n">
        <f aca="false">L493*J493</f>
        <v>1</v>
      </c>
    </row>
    <row r="494" customFormat="false" ht="15" hidden="false" customHeight="false" outlineLevel="0" collapsed="false">
      <c r="A494" s="22" t="s">
        <v>573</v>
      </c>
      <c r="B494" s="22" t="s">
        <v>13</v>
      </c>
      <c r="C494" s="22" t="s">
        <v>14</v>
      </c>
      <c r="D494" s="22" t="s">
        <v>20</v>
      </c>
      <c r="E494" s="23" t="s">
        <v>25</v>
      </c>
      <c r="F494" s="24" t="n">
        <v>1061</v>
      </c>
      <c r="G494" s="17" t="str">
        <f aca="false">IF((M494&gt;100000),"TRUSTED",IF((M494&gt;25000),"TRUSTED",IF((M494&gt;4000),"TRUSTED",IF((M494&gt;2000),"MEDIUM",IF((M494&gt;500),"LOW","VERY LOW")))))</f>
        <v>VERY LOW</v>
      </c>
      <c r="H494" s="25" t="s">
        <v>21</v>
      </c>
      <c r="I494" s="25" t="s">
        <v>31</v>
      </c>
      <c r="J494" s="25" t="s">
        <v>168</v>
      </c>
      <c r="K494" s="23"/>
      <c r="L494" s="26" t="n">
        <f aca="false">H494*I494</f>
        <v>4</v>
      </c>
      <c r="M494" s="27" t="n">
        <f aca="false">L494*J494</f>
        <v>140</v>
      </c>
    </row>
    <row r="495" customFormat="false" ht="15" hidden="false" customHeight="false" outlineLevel="0" collapsed="false">
      <c r="A495" s="22" t="s">
        <v>574</v>
      </c>
      <c r="B495" s="22" t="s">
        <v>13</v>
      </c>
      <c r="C495" s="22" t="s">
        <v>14</v>
      </c>
      <c r="D495" s="22" t="s">
        <v>34</v>
      </c>
      <c r="E495" s="23" t="s">
        <v>25</v>
      </c>
      <c r="F495" s="24" t="n">
        <v>1070</v>
      </c>
      <c r="G495" s="17" t="str">
        <f aca="false">IF((M495&gt;100000),"TRUSTED",IF((M495&gt;25000),"TRUSTED",IF((M495&gt;4000),"TRUSTED",IF((M495&gt;2000),"MEDIUM",IF((M495&gt;500),"LOW","VERY LOW")))))</f>
        <v>VERY LOW</v>
      </c>
      <c r="H495" s="25" t="s">
        <v>21</v>
      </c>
      <c r="I495" s="25" t="s">
        <v>21</v>
      </c>
      <c r="J495" s="25" t="s">
        <v>38</v>
      </c>
      <c r="K495" s="23"/>
      <c r="L495" s="26" t="n">
        <f aca="false">H495*I495</f>
        <v>1</v>
      </c>
      <c r="M495" s="27" t="n">
        <f aca="false">L495*J495</f>
        <v>14</v>
      </c>
    </row>
    <row r="496" customFormat="false" ht="15" hidden="false" customHeight="false" outlineLevel="0" collapsed="false">
      <c r="A496" s="22" t="s">
        <v>574</v>
      </c>
      <c r="B496" s="22" t="s">
        <v>13</v>
      </c>
      <c r="C496" s="22" t="s">
        <v>14</v>
      </c>
      <c r="D496" s="22" t="s">
        <v>20</v>
      </c>
      <c r="E496" s="23" t="s">
        <v>25</v>
      </c>
      <c r="F496" s="24" t="n">
        <v>1040</v>
      </c>
      <c r="G496" s="17" t="str">
        <f aca="false">IF((M496&gt;100000),"TRUSTED",IF((M496&gt;25000),"TRUSTED",IF((M496&gt;4000),"TRUSTED",IF((M496&gt;2000),"MEDIUM",IF((M496&gt;500),"LOW","VERY LOW")))))</f>
        <v>VERY LOW</v>
      </c>
      <c r="H496" s="25" t="s">
        <v>21</v>
      </c>
      <c r="I496" s="25" t="s">
        <v>22</v>
      </c>
      <c r="J496" s="25" t="s">
        <v>484</v>
      </c>
      <c r="K496" s="23"/>
      <c r="L496" s="26" t="n">
        <f aca="false">H496*I496</f>
        <v>3</v>
      </c>
      <c r="M496" s="27" t="n">
        <f aca="false">L496*J496</f>
        <v>81</v>
      </c>
    </row>
    <row r="497" customFormat="false" ht="15" hidden="false" customHeight="false" outlineLevel="0" collapsed="false">
      <c r="A497" s="22" t="s">
        <v>575</v>
      </c>
      <c r="B497" s="22" t="s">
        <v>13</v>
      </c>
      <c r="C497" s="22" t="s">
        <v>61</v>
      </c>
      <c r="D497" s="22" t="s">
        <v>15</v>
      </c>
      <c r="E497" s="23" t="s">
        <v>29</v>
      </c>
      <c r="F497" s="24" t="s">
        <v>195</v>
      </c>
      <c r="G497" s="17" t="str">
        <f aca="false">IF((M497&gt;100000),"TRUSTED",IF((M497&gt;25000),"TRUSTED",IF((M497&gt;4000),"TRUSTED",IF((M497&gt;2000),"MEDIUM",IF((M497&gt;500),"LOW","VERY LOW")))))</f>
        <v>VERY LOW</v>
      </c>
      <c r="H497" s="25" t="s">
        <v>21</v>
      </c>
      <c r="I497" s="25" t="s">
        <v>21</v>
      </c>
      <c r="J497" s="25" t="s">
        <v>44</v>
      </c>
      <c r="K497" s="23"/>
      <c r="L497" s="26" t="n">
        <f aca="false">H497*I497</f>
        <v>1</v>
      </c>
      <c r="M497" s="27" t="n">
        <f aca="false">L497*J497</f>
        <v>10</v>
      </c>
    </row>
    <row r="498" customFormat="false" ht="15" hidden="false" customHeight="false" outlineLevel="0" collapsed="false">
      <c r="A498" s="22" t="s">
        <v>576</v>
      </c>
      <c r="B498" s="22" t="s">
        <v>13</v>
      </c>
      <c r="C498" s="22" t="s">
        <v>14</v>
      </c>
      <c r="D498" s="22" t="s">
        <v>20</v>
      </c>
      <c r="E498" s="23" t="s">
        <v>16</v>
      </c>
      <c r="F498" s="24" t="s">
        <v>577</v>
      </c>
      <c r="G498" s="17" t="str">
        <f aca="false">IF((M498&gt;100000),"TRUSTED",IF((M498&gt;25000),"TRUSTED",IF((M498&gt;4000),"TRUSTED",IF((M498&gt;2000),"MEDIUM",IF((M498&gt;500),"LOW","VERY LOW")))))</f>
        <v>VERY LOW</v>
      </c>
      <c r="H498" s="25" t="s">
        <v>21</v>
      </c>
      <c r="I498" s="25" t="s">
        <v>21</v>
      </c>
      <c r="J498" s="25" t="s">
        <v>22</v>
      </c>
      <c r="K498" s="23"/>
      <c r="L498" s="26" t="n">
        <f aca="false">H498*I498</f>
        <v>1</v>
      </c>
      <c r="M498" s="27" t="n">
        <f aca="false">L498*J498</f>
        <v>3</v>
      </c>
    </row>
    <row r="499" customFormat="false" ht="15" hidden="false" customHeight="false" outlineLevel="0" collapsed="false">
      <c r="A499" s="22" t="s">
        <v>578</v>
      </c>
      <c r="B499" s="22" t="s">
        <v>13</v>
      </c>
      <c r="C499" s="22" t="s">
        <v>14</v>
      </c>
      <c r="D499" s="22" t="s">
        <v>34</v>
      </c>
      <c r="E499" s="23" t="s">
        <v>16</v>
      </c>
      <c r="F499" s="24" t="n">
        <v>1044</v>
      </c>
      <c r="G499" s="17" t="str">
        <f aca="false">IF((M499&gt;100000),"TRUSTED",IF((M499&gt;25000),"TRUSTED",IF((M499&gt;4000),"TRUSTED",IF((M499&gt;2000),"MEDIUM",IF((M499&gt;500),"LOW","VERY LOW")))))</f>
        <v>VERY LOW</v>
      </c>
      <c r="H499" s="25" t="s">
        <v>21</v>
      </c>
      <c r="I499" s="25" t="s">
        <v>21</v>
      </c>
      <c r="J499" s="25" t="s">
        <v>50</v>
      </c>
      <c r="K499" s="23"/>
      <c r="L499" s="26" t="n">
        <f aca="false">H499*I499</f>
        <v>1</v>
      </c>
      <c r="M499" s="27" t="n">
        <f aca="false">L499*J499</f>
        <v>5</v>
      </c>
    </row>
    <row r="500" customFormat="false" ht="15" hidden="false" customHeight="false" outlineLevel="0" collapsed="false">
      <c r="A500" s="22" t="s">
        <v>579</v>
      </c>
      <c r="B500" s="22" t="s">
        <v>13</v>
      </c>
      <c r="C500" s="22" t="s">
        <v>14</v>
      </c>
      <c r="D500" s="22" t="s">
        <v>34</v>
      </c>
      <c r="E500" s="23" t="s">
        <v>39</v>
      </c>
      <c r="F500" s="24" t="n">
        <v>1028</v>
      </c>
      <c r="G500" s="17" t="str">
        <f aca="false">IF((M500&gt;100000),"TRUSTED",IF((M500&gt;25000),"TRUSTED",IF((M500&gt;4000),"TRUSTED",IF((M500&gt;2000),"MEDIUM",IF((M500&gt;500),"LOW","VERY LOW")))))</f>
        <v>VERY LOW</v>
      </c>
      <c r="H500" s="25" t="s">
        <v>21</v>
      </c>
      <c r="I500" s="25" t="s">
        <v>21</v>
      </c>
      <c r="J500" s="25" t="s">
        <v>42</v>
      </c>
      <c r="K500" s="23"/>
      <c r="L500" s="26" t="n">
        <f aca="false">H500*I500</f>
        <v>1</v>
      </c>
      <c r="M500" s="27" t="n">
        <f aca="false">L500*J500</f>
        <v>11</v>
      </c>
    </row>
    <row r="501" customFormat="false" ht="15" hidden="false" customHeight="false" outlineLevel="0" collapsed="false">
      <c r="A501" s="22" t="s">
        <v>580</v>
      </c>
      <c r="B501" s="22" t="s">
        <v>13</v>
      </c>
      <c r="C501" s="22" t="s">
        <v>14</v>
      </c>
      <c r="D501" s="22" t="s">
        <v>34</v>
      </c>
      <c r="E501" s="23" t="s">
        <v>16</v>
      </c>
      <c r="F501" s="24" t="n">
        <v>1056</v>
      </c>
      <c r="G501" s="17" t="str">
        <f aca="false">IF((M501&gt;100000),"TRUSTED",IF((M501&gt;25000),"TRUSTED",IF((M501&gt;4000),"TRUSTED",IF((M501&gt;2000),"MEDIUM",IF((M501&gt;500),"LOW","VERY LOW")))))</f>
        <v>VERY LOW</v>
      </c>
      <c r="H501" s="25" t="s">
        <v>17</v>
      </c>
      <c r="I501" s="25" t="s">
        <v>17</v>
      </c>
      <c r="J501" s="25" t="s">
        <v>41</v>
      </c>
      <c r="K501" s="23"/>
      <c r="L501" s="26" t="n">
        <f aca="false">H501*I501</f>
        <v>4</v>
      </c>
      <c r="M501" s="27" t="n">
        <f aca="false">L501*J501</f>
        <v>24</v>
      </c>
    </row>
    <row r="502" customFormat="false" ht="15" hidden="false" customHeight="false" outlineLevel="0" collapsed="false">
      <c r="A502" s="22" t="s">
        <v>581</v>
      </c>
      <c r="B502" s="22" t="s">
        <v>13</v>
      </c>
      <c r="C502" s="22" t="s">
        <v>14</v>
      </c>
      <c r="D502" s="22" t="s">
        <v>34</v>
      </c>
      <c r="E502" s="23" t="s">
        <v>16</v>
      </c>
      <c r="F502" s="24" t="n">
        <v>1107</v>
      </c>
      <c r="G502" s="17" t="str">
        <f aca="false">IF((M502&gt;100000),"TRUSTED",IF((M502&gt;25000),"TRUSTED",IF((M502&gt;4000),"TRUSTED",IF((M502&gt;2000),"MEDIUM",IF((M502&gt;500),"LOW","VERY LOW")))))</f>
        <v>VERY LOW</v>
      </c>
      <c r="H502" s="25" t="s">
        <v>21</v>
      </c>
      <c r="I502" s="25" t="s">
        <v>21</v>
      </c>
      <c r="J502" s="25" t="s">
        <v>21</v>
      </c>
      <c r="K502" s="23"/>
      <c r="L502" s="26" t="n">
        <f aca="false">H502*I502</f>
        <v>1</v>
      </c>
      <c r="M502" s="27" t="n">
        <f aca="false">L502*J502</f>
        <v>1</v>
      </c>
    </row>
    <row r="503" customFormat="false" ht="15" hidden="false" customHeight="false" outlineLevel="0" collapsed="false">
      <c r="A503" s="22" t="s">
        <v>582</v>
      </c>
      <c r="B503" s="22" t="s">
        <v>13</v>
      </c>
      <c r="C503" s="22" t="s">
        <v>14</v>
      </c>
      <c r="D503" s="22" t="s">
        <v>20</v>
      </c>
      <c r="E503" s="23" t="s">
        <v>16</v>
      </c>
      <c r="F503" s="24" t="n">
        <v>758</v>
      </c>
      <c r="G503" s="17" t="str">
        <f aca="false">IF((M503&gt;100000),"TRUSTED",IF((M503&gt;25000),"TRUSTED",IF((M503&gt;4000),"TRUSTED",IF((M503&gt;2000),"MEDIUM",IF((M503&gt;500),"LOW","VERY LOW")))))</f>
        <v>VERY LOW</v>
      </c>
      <c r="H503" s="25" t="s">
        <v>21</v>
      </c>
      <c r="I503" s="25" t="s">
        <v>21</v>
      </c>
      <c r="J503" s="25" t="s">
        <v>17</v>
      </c>
      <c r="K503" s="23"/>
      <c r="L503" s="26" t="n">
        <f aca="false">H503*I503</f>
        <v>1</v>
      </c>
      <c r="M503" s="27" t="n">
        <f aca="false">L503*J503</f>
        <v>2</v>
      </c>
    </row>
    <row r="504" customFormat="false" ht="15" hidden="false" customHeight="false" outlineLevel="0" collapsed="false">
      <c r="A504" s="22" t="s">
        <v>583</v>
      </c>
      <c r="B504" s="22" t="s">
        <v>13</v>
      </c>
      <c r="C504" s="22" t="s">
        <v>14</v>
      </c>
      <c r="D504" s="22" t="s">
        <v>15</v>
      </c>
      <c r="E504" s="23" t="s">
        <v>16</v>
      </c>
      <c r="F504" s="24" t="n">
        <v>891</v>
      </c>
      <c r="G504" s="17" t="str">
        <f aca="false">IF((M504&gt;100000),"TRUSTED",IF((M504&gt;25000),"TRUSTED",IF((M504&gt;4000),"TRUSTED",IF((M504&gt;2000),"MEDIUM",IF((M504&gt;500),"LOW","VERY LOW")))))</f>
        <v>LOW</v>
      </c>
      <c r="H504" s="25" t="s">
        <v>31</v>
      </c>
      <c r="I504" s="25" t="s">
        <v>50</v>
      </c>
      <c r="J504" s="25" t="s">
        <v>549</v>
      </c>
      <c r="K504" s="23"/>
      <c r="L504" s="26" t="n">
        <f aca="false">H504*I504</f>
        <v>20</v>
      </c>
      <c r="M504" s="27" t="n">
        <f aca="false">L504*J504</f>
        <v>820</v>
      </c>
    </row>
    <row r="505" customFormat="false" ht="15" hidden="false" customHeight="false" outlineLevel="0" collapsed="false">
      <c r="A505" s="22" t="s">
        <v>584</v>
      </c>
      <c r="B505" s="22" t="s">
        <v>13</v>
      </c>
      <c r="C505" s="22" t="s">
        <v>14</v>
      </c>
      <c r="D505" s="22" t="s">
        <v>52</v>
      </c>
      <c r="E505" s="23" t="s">
        <v>16</v>
      </c>
      <c r="F505" s="24" t="s">
        <v>585</v>
      </c>
      <c r="G505" s="17" t="str">
        <f aca="false">IF((M505&gt;100000),"TRUSTED",IF((M505&gt;25000),"TRUSTED",IF((M505&gt;4000),"TRUSTED",IF((M505&gt;2000),"MEDIUM",IF((M505&gt;500),"LOW","VERY LOW")))))</f>
        <v>VERY LOW</v>
      </c>
      <c r="H505" s="25" t="s">
        <v>21</v>
      </c>
      <c r="I505" s="25" t="s">
        <v>21</v>
      </c>
      <c r="J505" s="25" t="s">
        <v>17</v>
      </c>
      <c r="K505" s="23"/>
      <c r="L505" s="26" t="n">
        <f aca="false">H505*I505</f>
        <v>1</v>
      </c>
      <c r="M505" s="27" t="n">
        <f aca="false">L505*J505</f>
        <v>2</v>
      </c>
    </row>
    <row r="506" customFormat="false" ht="15" hidden="false" customHeight="false" outlineLevel="0" collapsed="false">
      <c r="A506" s="22" t="s">
        <v>586</v>
      </c>
      <c r="B506" s="22" t="s">
        <v>13</v>
      </c>
      <c r="C506" s="22" t="s">
        <v>14</v>
      </c>
      <c r="D506" s="22" t="s">
        <v>20</v>
      </c>
      <c r="E506" s="23" t="s">
        <v>16</v>
      </c>
      <c r="F506" s="24" t="n">
        <v>1087</v>
      </c>
      <c r="G506" s="17" t="str">
        <f aca="false">IF((M506&gt;100000),"TRUSTED",IF((M506&gt;25000),"TRUSTED",IF((M506&gt;4000),"TRUSTED",IF((M506&gt;2000),"MEDIUM",IF((M506&gt;500),"LOW","VERY LOW")))))</f>
        <v>LOW</v>
      </c>
      <c r="H506" s="25" t="s">
        <v>31</v>
      </c>
      <c r="I506" s="25" t="s">
        <v>31</v>
      </c>
      <c r="J506" s="25" t="s">
        <v>422</v>
      </c>
      <c r="K506" s="23"/>
      <c r="L506" s="26" t="n">
        <f aca="false">H506*I506</f>
        <v>16</v>
      </c>
      <c r="M506" s="27" t="n">
        <f aca="false">L506*J506</f>
        <v>944</v>
      </c>
    </row>
    <row r="507" customFormat="false" ht="15" hidden="false" customHeight="false" outlineLevel="0" collapsed="false">
      <c r="A507" s="22" t="s">
        <v>586</v>
      </c>
      <c r="B507" s="22" t="s">
        <v>13</v>
      </c>
      <c r="C507" s="22" t="s">
        <v>14</v>
      </c>
      <c r="D507" s="22" t="s">
        <v>15</v>
      </c>
      <c r="E507" s="23" t="s">
        <v>16</v>
      </c>
      <c r="F507" s="24" t="n">
        <v>1030</v>
      </c>
      <c r="G507" s="17" t="str">
        <f aca="false">IF((M507&gt;100000),"TRUSTED",IF((M507&gt;25000),"TRUSTED",IF((M507&gt;4000),"TRUSTED",IF((M507&gt;2000),"MEDIUM",IF((M507&gt;500),"LOW","VERY LOW")))))</f>
        <v>VERY LOW</v>
      </c>
      <c r="H507" s="25" t="s">
        <v>21</v>
      </c>
      <c r="I507" s="25" t="s">
        <v>21</v>
      </c>
      <c r="J507" s="25" t="s">
        <v>24</v>
      </c>
      <c r="K507" s="23"/>
      <c r="L507" s="26" t="n">
        <f aca="false">H507*I507</f>
        <v>1</v>
      </c>
      <c r="M507" s="27" t="n">
        <f aca="false">L507*J507</f>
        <v>20</v>
      </c>
    </row>
    <row r="508" customFormat="false" ht="15" hidden="false" customHeight="false" outlineLevel="0" collapsed="false">
      <c r="A508" s="22" t="s">
        <v>587</v>
      </c>
      <c r="B508" s="22" t="s">
        <v>13</v>
      </c>
      <c r="C508" s="22" t="s">
        <v>14</v>
      </c>
      <c r="D508" s="22" t="s">
        <v>15</v>
      </c>
      <c r="E508" s="23" t="s">
        <v>16</v>
      </c>
      <c r="F508" s="24" t="n">
        <v>1026</v>
      </c>
      <c r="G508" s="17" t="str">
        <f aca="false">IF((M508&gt;100000),"TRUSTED",IF((M508&gt;25000),"TRUSTED",IF((M508&gt;4000),"TRUSTED",IF((M508&gt;2000),"MEDIUM",IF((M508&gt;500),"LOW","VERY LOW")))))</f>
        <v>VERY LOW</v>
      </c>
      <c r="H508" s="25" t="s">
        <v>17</v>
      </c>
      <c r="I508" s="25" t="s">
        <v>17</v>
      </c>
      <c r="J508" s="25" t="s">
        <v>71</v>
      </c>
      <c r="K508" s="23"/>
      <c r="L508" s="26" t="n">
        <f aca="false">H508*I508</f>
        <v>4</v>
      </c>
      <c r="M508" s="27" t="n">
        <f aca="false">L508*J508</f>
        <v>48</v>
      </c>
    </row>
    <row r="509" customFormat="false" ht="15" hidden="false" customHeight="false" outlineLevel="0" collapsed="false">
      <c r="A509" s="22" t="s">
        <v>588</v>
      </c>
      <c r="B509" s="22" t="s">
        <v>13</v>
      </c>
      <c r="C509" s="22" t="s">
        <v>33</v>
      </c>
      <c r="D509" s="22" t="s">
        <v>34</v>
      </c>
      <c r="E509" s="23" t="s">
        <v>39</v>
      </c>
      <c r="F509" s="24" t="n">
        <v>1220</v>
      </c>
      <c r="G509" s="17" t="str">
        <f aca="false">IF((M509&gt;100000),"TRUSTED",IF((M509&gt;25000),"TRUSTED",IF((M509&gt;4000),"TRUSTED",IF((M509&gt;2000),"MEDIUM",IF((M509&gt;500),"LOW","VERY LOW")))))</f>
        <v>VERY LOW</v>
      </c>
      <c r="H509" s="25" t="s">
        <v>21</v>
      </c>
      <c r="I509" s="25" t="s">
        <v>21</v>
      </c>
      <c r="J509" s="25" t="s">
        <v>38</v>
      </c>
      <c r="K509" s="23"/>
      <c r="L509" s="26" t="n">
        <f aca="false">H509*I509</f>
        <v>1</v>
      </c>
      <c r="M509" s="27" t="n">
        <f aca="false">L509*J509</f>
        <v>14</v>
      </c>
    </row>
    <row r="510" customFormat="false" ht="15" hidden="false" customHeight="false" outlineLevel="0" collapsed="false">
      <c r="A510" s="22" t="s">
        <v>589</v>
      </c>
      <c r="B510" s="22" t="s">
        <v>13</v>
      </c>
      <c r="C510" s="22" t="s">
        <v>14</v>
      </c>
      <c r="D510" s="22" t="s">
        <v>20</v>
      </c>
      <c r="E510" s="23" t="s">
        <v>16</v>
      </c>
      <c r="F510" s="24" t="s">
        <v>590</v>
      </c>
      <c r="G510" s="17" t="str">
        <f aca="false">IF((M510&gt;100000),"TRUSTED",IF((M510&gt;25000),"TRUSTED",IF((M510&gt;4000),"TRUSTED",IF((M510&gt;2000),"MEDIUM",IF((M510&gt;500),"LOW","VERY LOW")))))</f>
        <v>VERY LOW</v>
      </c>
      <c r="H510" s="25" t="s">
        <v>17</v>
      </c>
      <c r="I510" s="25" t="s">
        <v>17</v>
      </c>
      <c r="J510" s="25" t="s">
        <v>40</v>
      </c>
      <c r="K510" s="23"/>
      <c r="L510" s="26" t="n">
        <f aca="false">H510*I510</f>
        <v>4</v>
      </c>
      <c r="M510" s="27" t="n">
        <f aca="false">L510*J510</f>
        <v>32</v>
      </c>
    </row>
    <row r="511" customFormat="false" ht="15" hidden="false" customHeight="false" outlineLevel="0" collapsed="false">
      <c r="A511" s="22" t="s">
        <v>591</v>
      </c>
      <c r="B511" s="22" t="s">
        <v>13</v>
      </c>
      <c r="C511" s="22" t="s">
        <v>61</v>
      </c>
      <c r="D511" s="22" t="s">
        <v>15</v>
      </c>
      <c r="E511" s="23" t="s">
        <v>16</v>
      </c>
      <c r="F511" s="24" t="n">
        <v>1141</v>
      </c>
      <c r="G511" s="17" t="str">
        <f aca="false">IF((M511&gt;100000),"TRUSTED",IF((M511&gt;25000),"TRUSTED",IF((M511&gt;4000),"TRUSTED",IF((M511&gt;2000),"MEDIUM",IF((M511&gt;500),"LOW","VERY LOW")))))</f>
        <v>VERY LOW</v>
      </c>
      <c r="H511" s="25" t="s">
        <v>22</v>
      </c>
      <c r="I511" s="25" t="s">
        <v>22</v>
      </c>
      <c r="J511" s="25" t="s">
        <v>164</v>
      </c>
      <c r="K511" s="23"/>
      <c r="L511" s="26" t="n">
        <f aca="false">H511*I511</f>
        <v>9</v>
      </c>
      <c r="M511" s="27" t="n">
        <f aca="false">L511*J511</f>
        <v>378</v>
      </c>
    </row>
    <row r="512" customFormat="false" ht="15" hidden="false" customHeight="false" outlineLevel="0" collapsed="false">
      <c r="A512" s="22" t="s">
        <v>592</v>
      </c>
      <c r="B512" s="22" t="s">
        <v>13</v>
      </c>
      <c r="C512" s="22" t="s">
        <v>61</v>
      </c>
      <c r="D512" s="22" t="s">
        <v>15</v>
      </c>
      <c r="E512" s="23" t="s">
        <v>16</v>
      </c>
      <c r="F512" s="24" t="n">
        <v>1100</v>
      </c>
      <c r="G512" s="17" t="str">
        <f aca="false">IF((M512&gt;100000),"TRUSTED",IF((M512&gt;25000),"TRUSTED",IF((M512&gt;4000),"TRUSTED",IF((M512&gt;2000),"MEDIUM",IF((M512&gt;500),"LOW","VERY LOW")))))</f>
        <v>VERY LOW</v>
      </c>
      <c r="H512" s="25" t="s">
        <v>21</v>
      </c>
      <c r="I512" s="25" t="s">
        <v>21</v>
      </c>
      <c r="J512" s="25" t="s">
        <v>17</v>
      </c>
      <c r="K512" s="23"/>
      <c r="L512" s="26" t="n">
        <f aca="false">H512*I512</f>
        <v>1</v>
      </c>
      <c r="M512" s="27" t="n">
        <f aca="false">L512*J512</f>
        <v>2</v>
      </c>
    </row>
    <row r="513" customFormat="false" ht="15" hidden="false" customHeight="false" outlineLevel="0" collapsed="false">
      <c r="A513" s="22" t="s">
        <v>593</v>
      </c>
      <c r="B513" s="22" t="s">
        <v>13</v>
      </c>
      <c r="C513" s="22" t="s">
        <v>14</v>
      </c>
      <c r="D513" s="22" t="s">
        <v>20</v>
      </c>
      <c r="E513" s="23" t="s">
        <v>16</v>
      </c>
      <c r="F513" s="24" t="s">
        <v>594</v>
      </c>
      <c r="G513" s="17" t="str">
        <f aca="false">IF((M513&gt;100000),"TRUSTED",IF((M513&gt;25000),"TRUSTED",IF((M513&gt;4000),"TRUSTED",IF((M513&gt;2000),"MEDIUM",IF((M513&gt;500),"LOW","VERY LOW")))))</f>
        <v>VERY LOW</v>
      </c>
      <c r="H513" s="25" t="s">
        <v>21</v>
      </c>
      <c r="I513" s="25" t="s">
        <v>21</v>
      </c>
      <c r="J513" s="25" t="s">
        <v>44</v>
      </c>
      <c r="K513" s="23"/>
      <c r="L513" s="26" t="n">
        <f aca="false">H513*I513</f>
        <v>1</v>
      </c>
      <c r="M513" s="27" t="n">
        <f aca="false">L513*J513</f>
        <v>10</v>
      </c>
    </row>
    <row r="514" customFormat="false" ht="15" hidden="false" customHeight="false" outlineLevel="0" collapsed="false">
      <c r="A514" s="22" t="s">
        <v>595</v>
      </c>
      <c r="B514" s="22" t="s">
        <v>13</v>
      </c>
      <c r="C514" s="22" t="s">
        <v>14</v>
      </c>
      <c r="D514" s="22" t="s">
        <v>20</v>
      </c>
      <c r="E514" s="23" t="s">
        <v>25</v>
      </c>
      <c r="F514" s="24" t="s">
        <v>596</v>
      </c>
      <c r="G514" s="17" t="str">
        <f aca="false">IF((M514&gt;100000),"TRUSTED",IF((M514&gt;25000),"TRUSTED",IF((M514&gt;4000),"TRUSTED",IF((M514&gt;2000),"MEDIUM",IF((M514&gt;500),"LOW","VERY LOW")))))</f>
        <v>VERY LOW</v>
      </c>
      <c r="H514" s="25" t="s">
        <v>21</v>
      </c>
      <c r="I514" s="25" t="s">
        <v>21</v>
      </c>
      <c r="J514" s="25" t="s">
        <v>275</v>
      </c>
      <c r="K514" s="23"/>
      <c r="L514" s="26" t="n">
        <f aca="false">H514*I514</f>
        <v>1</v>
      </c>
      <c r="M514" s="27" t="n">
        <f aca="false">L514*J514</f>
        <v>30</v>
      </c>
    </row>
    <row r="515" customFormat="false" ht="15" hidden="false" customHeight="false" outlineLevel="0" collapsed="false">
      <c r="A515" s="22" t="s">
        <v>597</v>
      </c>
      <c r="B515" s="22" t="s">
        <v>13</v>
      </c>
      <c r="C515" s="22" t="s">
        <v>14</v>
      </c>
      <c r="D515" s="22" t="s">
        <v>20</v>
      </c>
      <c r="E515" s="23" t="s">
        <v>16</v>
      </c>
      <c r="F515" s="24" t="s">
        <v>598</v>
      </c>
      <c r="G515" s="17" t="str">
        <f aca="false">IF((M515&gt;100000),"TRUSTED",IF((M515&gt;25000),"TRUSTED",IF((M515&gt;4000),"TRUSTED",IF((M515&gt;2000),"MEDIUM",IF((M515&gt;500),"LOW","VERY LOW")))))</f>
        <v>VERY LOW</v>
      </c>
      <c r="H515" s="25" t="s">
        <v>21</v>
      </c>
      <c r="I515" s="25" t="s">
        <v>21</v>
      </c>
      <c r="J515" s="25" t="s">
        <v>71</v>
      </c>
      <c r="K515" s="23"/>
      <c r="L515" s="26" t="n">
        <f aca="false">H515*I515</f>
        <v>1</v>
      </c>
      <c r="M515" s="27" t="n">
        <f aca="false">L515*J515</f>
        <v>12</v>
      </c>
    </row>
    <row r="516" customFormat="false" ht="15" hidden="false" customHeight="false" outlineLevel="0" collapsed="false">
      <c r="A516" s="22" t="s">
        <v>599</v>
      </c>
      <c r="B516" s="22" t="s">
        <v>13</v>
      </c>
      <c r="C516" s="22" t="s">
        <v>14</v>
      </c>
      <c r="D516" s="22" t="s">
        <v>20</v>
      </c>
      <c r="E516" s="23" t="s">
        <v>16</v>
      </c>
      <c r="F516" s="24" t="n">
        <v>929</v>
      </c>
      <c r="G516" s="17" t="str">
        <f aca="false">IF((M516&gt;100000),"TRUSTED",IF((M516&gt;25000),"TRUSTED",IF((M516&gt;4000),"TRUSTED",IF((M516&gt;2000),"MEDIUM",IF((M516&gt;500),"LOW","VERY LOW")))))</f>
        <v>VERY LOW</v>
      </c>
      <c r="H516" s="25" t="s">
        <v>21</v>
      </c>
      <c r="I516" s="25" t="s">
        <v>21</v>
      </c>
      <c r="J516" s="25" t="s">
        <v>40</v>
      </c>
      <c r="K516" s="23"/>
      <c r="L516" s="26" t="n">
        <f aca="false">H516*I516</f>
        <v>1</v>
      </c>
      <c r="M516" s="27" t="n">
        <f aca="false">L516*J516</f>
        <v>8</v>
      </c>
    </row>
    <row r="517" customFormat="false" ht="15" hidden="false" customHeight="false" outlineLevel="0" collapsed="false">
      <c r="A517" s="22" t="s">
        <v>600</v>
      </c>
      <c r="B517" s="22" t="s">
        <v>13</v>
      </c>
      <c r="C517" s="22" t="s">
        <v>14</v>
      </c>
      <c r="D517" s="22" t="s">
        <v>52</v>
      </c>
      <c r="E517" s="23" t="s">
        <v>16</v>
      </c>
      <c r="F517" s="24" t="n">
        <v>1099</v>
      </c>
      <c r="G517" s="17" t="str">
        <f aca="false">IF((M517&gt;100000),"TRUSTED",IF((M517&gt;25000),"TRUSTED",IF((M517&gt;4000),"TRUSTED",IF((M517&gt;2000),"MEDIUM",IF((M517&gt;500),"LOW","VERY LOW")))))</f>
        <v>VERY LOW</v>
      </c>
      <c r="H517" s="25" t="s">
        <v>21</v>
      </c>
      <c r="I517" s="25" t="s">
        <v>21</v>
      </c>
      <c r="J517" s="25" t="s">
        <v>21</v>
      </c>
      <c r="K517" s="23"/>
      <c r="L517" s="26" t="n">
        <f aca="false">H517*I517</f>
        <v>1</v>
      </c>
      <c r="M517" s="27" t="n">
        <f aca="false">L517*J517</f>
        <v>1</v>
      </c>
    </row>
    <row r="518" customFormat="false" ht="15" hidden="false" customHeight="false" outlineLevel="0" collapsed="false">
      <c r="A518" s="22" t="s">
        <v>601</v>
      </c>
      <c r="B518" s="22" t="s">
        <v>13</v>
      </c>
      <c r="C518" s="22" t="s">
        <v>14</v>
      </c>
      <c r="D518" s="22" t="s">
        <v>15</v>
      </c>
      <c r="E518" s="23" t="s">
        <v>16</v>
      </c>
      <c r="F518" s="24" t="s">
        <v>602</v>
      </c>
      <c r="G518" s="17" t="str">
        <f aca="false">IF((M518&gt;100000),"TRUSTED",IF((M518&gt;25000),"TRUSTED",IF((M518&gt;4000),"TRUSTED",IF((M518&gt;2000),"MEDIUM",IF((M518&gt;500),"LOW","VERY LOW")))))</f>
        <v>VERY LOW</v>
      </c>
      <c r="H518" s="25" t="s">
        <v>22</v>
      </c>
      <c r="I518" s="25" t="s">
        <v>22</v>
      </c>
      <c r="J518" s="25" t="s">
        <v>66</v>
      </c>
      <c r="K518" s="23"/>
      <c r="L518" s="26" t="n">
        <f aca="false">H518*I518</f>
        <v>9</v>
      </c>
      <c r="M518" s="27" t="n">
        <f aca="false">L518*J518</f>
        <v>279</v>
      </c>
    </row>
    <row r="519" customFormat="false" ht="15" hidden="false" customHeight="false" outlineLevel="0" collapsed="false">
      <c r="A519" s="22" t="s">
        <v>603</v>
      </c>
      <c r="B519" s="22" t="s">
        <v>13</v>
      </c>
      <c r="C519" s="22" t="s">
        <v>61</v>
      </c>
      <c r="D519" s="22" t="s">
        <v>15</v>
      </c>
      <c r="E519" s="23" t="s">
        <v>39</v>
      </c>
      <c r="F519" s="24" t="n">
        <v>1210</v>
      </c>
      <c r="G519" s="17" t="str">
        <f aca="false">IF((M519&gt;100000),"TRUSTED",IF((M519&gt;25000),"TRUSTED",IF((M519&gt;4000),"TRUSTED",IF((M519&gt;2000),"MEDIUM",IF((M519&gt;500),"LOW","VERY LOW")))))</f>
        <v>VERY LOW</v>
      </c>
      <c r="H519" s="25" t="s">
        <v>21</v>
      </c>
      <c r="I519" s="25" t="s">
        <v>21</v>
      </c>
      <c r="J519" s="25" t="s">
        <v>17</v>
      </c>
      <c r="K519" s="23"/>
      <c r="L519" s="26" t="n">
        <f aca="false">H519*I519</f>
        <v>1</v>
      </c>
      <c r="M519" s="27" t="n">
        <f aca="false">L519*J519</f>
        <v>2</v>
      </c>
    </row>
    <row r="520" customFormat="false" ht="15" hidden="false" customHeight="false" outlineLevel="0" collapsed="false">
      <c r="A520" s="22" t="s">
        <v>604</v>
      </c>
      <c r="B520" s="22" t="s">
        <v>13</v>
      </c>
      <c r="C520" s="22" t="s">
        <v>14</v>
      </c>
      <c r="D520" s="22" t="s">
        <v>20</v>
      </c>
      <c r="E520" s="23" t="s">
        <v>16</v>
      </c>
      <c r="F520" s="24" t="n">
        <v>907</v>
      </c>
      <c r="G520" s="17" t="str">
        <f aca="false">IF((M520&gt;100000),"TRUSTED",IF((M520&gt;25000),"TRUSTED",IF((M520&gt;4000),"TRUSTED",IF((M520&gt;2000),"MEDIUM",IF((M520&gt;500),"LOW","VERY LOW")))))</f>
        <v>VERY LOW</v>
      </c>
      <c r="H520" s="25" t="s">
        <v>21</v>
      </c>
      <c r="I520" s="25" t="s">
        <v>21</v>
      </c>
      <c r="J520" s="25" t="s">
        <v>145</v>
      </c>
      <c r="K520" s="23"/>
      <c r="L520" s="26" t="n">
        <f aca="false">H520*I520</f>
        <v>1</v>
      </c>
      <c r="M520" s="27" t="n">
        <f aca="false">L520*J520</f>
        <v>46</v>
      </c>
    </row>
    <row r="521" customFormat="false" ht="15" hidden="false" customHeight="false" outlineLevel="0" collapsed="false">
      <c r="A521" s="22" t="s">
        <v>605</v>
      </c>
      <c r="B521" s="22" t="s">
        <v>13</v>
      </c>
      <c r="C521" s="22" t="s">
        <v>14</v>
      </c>
      <c r="D521" s="22" t="s">
        <v>20</v>
      </c>
      <c r="E521" s="23" t="s">
        <v>16</v>
      </c>
      <c r="F521" s="24" t="s">
        <v>606</v>
      </c>
      <c r="G521" s="17" t="str">
        <f aca="false">IF((M521&gt;100000),"TRUSTED",IF((M521&gt;25000),"TRUSTED",IF((M521&gt;4000),"TRUSTED",IF((M521&gt;2000),"MEDIUM",IF((M521&gt;500),"LOW","VERY LOW")))))</f>
        <v>VERY LOW</v>
      </c>
      <c r="H521" s="25" t="s">
        <v>21</v>
      </c>
      <c r="I521" s="25" t="s">
        <v>21</v>
      </c>
      <c r="J521" s="25" t="s">
        <v>275</v>
      </c>
      <c r="K521" s="23"/>
      <c r="L521" s="26" t="n">
        <f aca="false">H521*I521</f>
        <v>1</v>
      </c>
      <c r="M521" s="27" t="n">
        <f aca="false">L521*J521</f>
        <v>30</v>
      </c>
    </row>
    <row r="522" customFormat="false" ht="15" hidden="false" customHeight="false" outlineLevel="0" collapsed="false">
      <c r="A522" s="22" t="s">
        <v>607</v>
      </c>
      <c r="B522" s="22" t="s">
        <v>13</v>
      </c>
      <c r="C522" s="22" t="s">
        <v>14</v>
      </c>
      <c r="D522" s="22" t="s">
        <v>20</v>
      </c>
      <c r="E522" s="23" t="s">
        <v>16</v>
      </c>
      <c r="F522" s="24" t="n">
        <v>835</v>
      </c>
      <c r="G522" s="17" t="str">
        <f aca="false">IF((M522&gt;100000),"TRUSTED",IF((M522&gt;25000),"TRUSTED",IF((M522&gt;4000),"TRUSTED",IF((M522&gt;2000),"MEDIUM",IF((M522&gt;500),"LOW","VERY LOW")))))</f>
        <v>VERY LOW</v>
      </c>
      <c r="H522" s="25" t="s">
        <v>21</v>
      </c>
      <c r="I522" s="25" t="s">
        <v>21</v>
      </c>
      <c r="J522" s="25" t="s">
        <v>549</v>
      </c>
      <c r="K522" s="23"/>
      <c r="L522" s="26" t="n">
        <f aca="false">H522*I522</f>
        <v>1</v>
      </c>
      <c r="M522" s="27" t="n">
        <f aca="false">L522*J522</f>
        <v>41</v>
      </c>
    </row>
    <row r="523" customFormat="false" ht="15" hidden="false" customHeight="false" outlineLevel="0" collapsed="false">
      <c r="A523" s="22" t="s">
        <v>608</v>
      </c>
      <c r="B523" s="22" t="s">
        <v>13</v>
      </c>
      <c r="C523" s="22" t="s">
        <v>14</v>
      </c>
      <c r="D523" s="22" t="s">
        <v>52</v>
      </c>
      <c r="E523" s="23" t="s">
        <v>16</v>
      </c>
      <c r="F523" s="24" t="n">
        <v>1100</v>
      </c>
      <c r="G523" s="17" t="str">
        <f aca="false">IF((M523&gt;100000),"TRUSTED",IF((M523&gt;25000),"TRUSTED",IF((M523&gt;4000),"TRUSTED",IF((M523&gt;2000),"MEDIUM",IF((M523&gt;500),"LOW","VERY LOW")))))</f>
        <v>VERY LOW</v>
      </c>
      <c r="H523" s="25" t="s">
        <v>21</v>
      </c>
      <c r="I523" s="25" t="s">
        <v>21</v>
      </c>
      <c r="J523" s="25" t="s">
        <v>71</v>
      </c>
      <c r="K523" s="23"/>
      <c r="L523" s="26" t="n">
        <f aca="false">H523*I523</f>
        <v>1</v>
      </c>
      <c r="M523" s="27" t="n">
        <f aca="false">L523*J523</f>
        <v>12</v>
      </c>
    </row>
    <row r="524" customFormat="false" ht="15" hidden="false" customHeight="false" outlineLevel="0" collapsed="false">
      <c r="A524" s="22" t="s">
        <v>609</v>
      </c>
      <c r="B524" s="22" t="s">
        <v>13</v>
      </c>
      <c r="C524" s="22" t="s">
        <v>14</v>
      </c>
      <c r="D524" s="22" t="s">
        <v>20</v>
      </c>
      <c r="E524" s="23" t="s">
        <v>16</v>
      </c>
      <c r="F524" s="24" t="s">
        <v>610</v>
      </c>
      <c r="G524" s="17" t="str">
        <f aca="false">IF((M524&gt;100000),"TRUSTED",IF((M524&gt;25000),"TRUSTED",IF((M524&gt;4000),"TRUSTED",IF((M524&gt;2000),"MEDIUM",IF((M524&gt;500),"LOW","VERY LOW")))))</f>
        <v>LOW</v>
      </c>
      <c r="H524" s="25" t="s">
        <v>17</v>
      </c>
      <c r="I524" s="25" t="s">
        <v>40</v>
      </c>
      <c r="J524" s="25" t="s">
        <v>123</v>
      </c>
      <c r="K524" s="23"/>
      <c r="L524" s="26" t="n">
        <f aca="false">H524*I524</f>
        <v>16</v>
      </c>
      <c r="M524" s="27" t="n">
        <f aca="false">L524*J524</f>
        <v>832</v>
      </c>
    </row>
    <row r="525" customFormat="false" ht="15" hidden="false" customHeight="false" outlineLevel="0" collapsed="false">
      <c r="A525" s="22" t="s">
        <v>609</v>
      </c>
      <c r="B525" s="22" t="s">
        <v>13</v>
      </c>
      <c r="C525" s="22" t="s">
        <v>14</v>
      </c>
      <c r="D525" s="22" t="s">
        <v>15</v>
      </c>
      <c r="E525" s="23" t="s">
        <v>16</v>
      </c>
      <c r="F525" s="24" t="n">
        <v>1072</v>
      </c>
      <c r="G525" s="17" t="str">
        <f aca="false">IF((M525&gt;100000),"TRUSTED",IF((M525&gt;25000),"TRUSTED",IF((M525&gt;4000),"TRUSTED",IF((M525&gt;2000),"MEDIUM",IF((M525&gt;500),"LOW","VERY LOW")))))</f>
        <v>VERY LOW</v>
      </c>
      <c r="H525" s="25" t="s">
        <v>22</v>
      </c>
      <c r="I525" s="25" t="s">
        <v>22</v>
      </c>
      <c r="J525" s="25" t="s">
        <v>243</v>
      </c>
      <c r="K525" s="23"/>
      <c r="L525" s="26" t="n">
        <f aca="false">H525*I525</f>
        <v>9</v>
      </c>
      <c r="M525" s="27" t="n">
        <f aca="false">L525*J525</f>
        <v>207</v>
      </c>
    </row>
    <row r="526" customFormat="false" ht="15" hidden="false" customHeight="false" outlineLevel="0" collapsed="false">
      <c r="A526" s="22" t="s">
        <v>611</v>
      </c>
      <c r="B526" s="22" t="s">
        <v>13</v>
      </c>
      <c r="C526" s="22" t="s">
        <v>14</v>
      </c>
      <c r="D526" s="22" t="s">
        <v>20</v>
      </c>
      <c r="E526" s="23" t="s">
        <v>16</v>
      </c>
      <c r="F526" s="24" t="n">
        <v>1011</v>
      </c>
      <c r="G526" s="17" t="str">
        <f aca="false">IF((M526&gt;100000),"TRUSTED",IF((M526&gt;25000),"TRUSTED",IF((M526&gt;4000),"TRUSTED",IF((M526&gt;2000),"MEDIUM",IF((M526&gt;500),"LOW","VERY LOW")))))</f>
        <v>VERY LOW</v>
      </c>
      <c r="H526" s="25" t="s">
        <v>21</v>
      </c>
      <c r="I526" s="25" t="s">
        <v>17</v>
      </c>
      <c r="J526" s="25" t="s">
        <v>27</v>
      </c>
      <c r="K526" s="23"/>
      <c r="L526" s="26" t="n">
        <f aca="false">H526*I526</f>
        <v>2</v>
      </c>
      <c r="M526" s="27" t="n">
        <f aca="false">L526*J526</f>
        <v>18</v>
      </c>
    </row>
    <row r="527" customFormat="false" ht="15" hidden="false" customHeight="false" outlineLevel="0" collapsed="false">
      <c r="A527" s="22" t="s">
        <v>612</v>
      </c>
      <c r="B527" s="22" t="s">
        <v>13</v>
      </c>
      <c r="C527" s="22" t="s">
        <v>14</v>
      </c>
      <c r="D527" s="22" t="s">
        <v>52</v>
      </c>
      <c r="E527" s="23" t="s">
        <v>39</v>
      </c>
      <c r="F527" s="24" t="n">
        <v>1200</v>
      </c>
      <c r="G527" s="17" t="str">
        <f aca="false">IF((M527&gt;100000),"TRUSTED",IF((M527&gt;25000),"TRUSTED",IF((M527&gt;4000),"TRUSTED",IF((M527&gt;2000),"MEDIUM",IF((M527&gt;500),"LOW","VERY LOW")))))</f>
        <v>VERY LOW</v>
      </c>
      <c r="H527" s="25" t="s">
        <v>21</v>
      </c>
      <c r="I527" s="25" t="s">
        <v>21</v>
      </c>
      <c r="J527" s="25" t="s">
        <v>40</v>
      </c>
      <c r="K527" s="23"/>
      <c r="L527" s="26" t="n">
        <f aca="false">H527*I527</f>
        <v>1</v>
      </c>
      <c r="M527" s="27" t="n">
        <f aca="false">L527*J527</f>
        <v>8</v>
      </c>
    </row>
    <row r="528" customFormat="false" ht="15" hidden="false" customHeight="false" outlineLevel="0" collapsed="false">
      <c r="A528" s="22" t="s">
        <v>613</v>
      </c>
      <c r="B528" s="22" t="s">
        <v>13</v>
      </c>
      <c r="C528" s="22" t="s">
        <v>14</v>
      </c>
      <c r="D528" s="22" t="s">
        <v>20</v>
      </c>
      <c r="E528" s="23" t="s">
        <v>16</v>
      </c>
      <c r="F528" s="24" t="n">
        <v>1030</v>
      </c>
      <c r="G528" s="17" t="str">
        <f aca="false">IF((M528&gt;100000),"TRUSTED",IF((M528&gt;25000),"TRUSTED",IF((M528&gt;4000),"TRUSTED",IF((M528&gt;2000),"MEDIUM",IF((M528&gt;500),"LOW","VERY LOW")))))</f>
        <v>VERY LOW</v>
      </c>
      <c r="H528" s="25" t="s">
        <v>17</v>
      </c>
      <c r="I528" s="25" t="s">
        <v>17</v>
      </c>
      <c r="J528" s="25" t="s">
        <v>151</v>
      </c>
      <c r="K528" s="23"/>
      <c r="L528" s="26" t="n">
        <f aca="false">H528*I528</f>
        <v>4</v>
      </c>
      <c r="M528" s="27" t="n">
        <f aca="false">L528*J528</f>
        <v>72</v>
      </c>
    </row>
    <row r="529" customFormat="false" ht="15" hidden="false" customHeight="false" outlineLevel="0" collapsed="false">
      <c r="A529" s="22" t="s">
        <v>614</v>
      </c>
      <c r="B529" s="22" t="s">
        <v>13</v>
      </c>
      <c r="C529" s="22" t="s">
        <v>33</v>
      </c>
      <c r="D529" s="22" t="s">
        <v>52</v>
      </c>
      <c r="E529" s="23" t="s">
        <v>39</v>
      </c>
      <c r="F529" s="24" t="n">
        <v>1415</v>
      </c>
      <c r="G529" s="17" t="str">
        <f aca="false">IF((M529&gt;100000),"TRUSTED",IF((M529&gt;25000),"TRUSTED",IF((M529&gt;4000),"TRUSTED",IF((M529&gt;2000),"MEDIUM",IF((M529&gt;500),"LOW","VERY LOW")))))</f>
        <v>VERY LOW</v>
      </c>
      <c r="H529" s="25" t="s">
        <v>21</v>
      </c>
      <c r="I529" s="25" t="s">
        <v>21</v>
      </c>
      <c r="J529" s="25" t="s">
        <v>41</v>
      </c>
      <c r="K529" s="23"/>
      <c r="L529" s="26" t="n">
        <f aca="false">H529*I529</f>
        <v>1</v>
      </c>
      <c r="M529" s="27" t="n">
        <f aca="false">L529*J529</f>
        <v>6</v>
      </c>
    </row>
    <row r="530" customFormat="false" ht="15" hidden="false" customHeight="false" outlineLevel="0" collapsed="false">
      <c r="A530" s="22" t="s">
        <v>614</v>
      </c>
      <c r="B530" s="22" t="s">
        <v>13</v>
      </c>
      <c r="C530" s="22" t="s">
        <v>33</v>
      </c>
      <c r="D530" s="22" t="s">
        <v>52</v>
      </c>
      <c r="E530" s="23" t="s">
        <v>16</v>
      </c>
      <c r="F530" s="24" t="n">
        <v>1219</v>
      </c>
      <c r="G530" s="17" t="str">
        <f aca="false">IF((M530&gt;100000),"TRUSTED",IF((M530&gt;25000),"TRUSTED",IF((M530&gt;4000),"TRUSTED",IF((M530&gt;2000),"MEDIUM",IF((M530&gt;500),"LOW","VERY LOW")))))</f>
        <v>LOW</v>
      </c>
      <c r="H530" s="25" t="s">
        <v>37</v>
      </c>
      <c r="I530" s="25" t="s">
        <v>27</v>
      </c>
      <c r="J530" s="25" t="s">
        <v>51</v>
      </c>
      <c r="K530" s="23"/>
      <c r="L530" s="26" t="n">
        <f aca="false">H530*I530</f>
        <v>63</v>
      </c>
      <c r="M530" s="27" t="n">
        <f aca="false">L530*J530</f>
        <v>1323</v>
      </c>
    </row>
    <row r="531" customFormat="false" ht="15" hidden="false" customHeight="false" outlineLevel="0" collapsed="false">
      <c r="A531" s="22" t="s">
        <v>615</v>
      </c>
      <c r="B531" s="22" t="s">
        <v>13</v>
      </c>
      <c r="C531" s="22" t="s">
        <v>33</v>
      </c>
      <c r="D531" s="22" t="s">
        <v>34</v>
      </c>
      <c r="E531" s="23" t="s">
        <v>16</v>
      </c>
      <c r="F531" s="24" t="n">
        <v>1100</v>
      </c>
      <c r="G531" s="17" t="str">
        <f aca="false">IF((M531&gt;100000),"TRUSTED",IF((M531&gt;25000),"TRUSTED",IF((M531&gt;4000),"TRUSTED",IF((M531&gt;2000),"MEDIUM",IF((M531&gt;500),"LOW","VERY LOW")))))</f>
        <v>VERY LOW</v>
      </c>
      <c r="H531" s="25" t="s">
        <v>17</v>
      </c>
      <c r="I531" s="25" t="s">
        <v>17</v>
      </c>
      <c r="J531" s="25" t="s">
        <v>40</v>
      </c>
      <c r="K531" s="23"/>
      <c r="L531" s="26" t="n">
        <f aca="false">H531*I531</f>
        <v>4</v>
      </c>
      <c r="M531" s="27" t="n">
        <f aca="false">L531*J531</f>
        <v>32</v>
      </c>
    </row>
    <row r="532" customFormat="false" ht="15" hidden="false" customHeight="false" outlineLevel="0" collapsed="false">
      <c r="A532" s="22" t="s">
        <v>615</v>
      </c>
      <c r="B532" s="22" t="s">
        <v>13</v>
      </c>
      <c r="C532" s="22" t="s">
        <v>14</v>
      </c>
      <c r="D532" s="22" t="s">
        <v>34</v>
      </c>
      <c r="E532" s="23" t="s">
        <v>16</v>
      </c>
      <c r="F532" s="24" t="n">
        <v>1133</v>
      </c>
      <c r="G532" s="17" t="str">
        <f aca="false">IF((M532&gt;100000),"TRUSTED",IF((M532&gt;25000),"TRUSTED",IF((M532&gt;4000),"TRUSTED",IF((M532&gt;2000),"MEDIUM",IF((M532&gt;500),"LOW","VERY LOW")))))</f>
        <v>LOW</v>
      </c>
      <c r="H532" s="25" t="s">
        <v>31</v>
      </c>
      <c r="I532" s="25" t="s">
        <v>37</v>
      </c>
      <c r="J532" s="25" t="s">
        <v>616</v>
      </c>
      <c r="K532" s="23"/>
      <c r="L532" s="26" t="n">
        <f aca="false">H532*I532</f>
        <v>28</v>
      </c>
      <c r="M532" s="27" t="n">
        <f aca="false">L532*J532</f>
        <v>896</v>
      </c>
    </row>
    <row r="533" customFormat="false" ht="15" hidden="false" customHeight="false" outlineLevel="0" collapsed="false">
      <c r="A533" s="22" t="s">
        <v>615</v>
      </c>
      <c r="B533" s="22" t="s">
        <v>13</v>
      </c>
      <c r="C533" s="22" t="s">
        <v>33</v>
      </c>
      <c r="D533" s="22" t="s">
        <v>52</v>
      </c>
      <c r="E533" s="23" t="s">
        <v>16</v>
      </c>
      <c r="F533" s="24" t="n">
        <v>1151</v>
      </c>
      <c r="G533" s="17" t="str">
        <f aca="false">IF((M533&gt;100000),"TRUSTED",IF((M533&gt;25000),"TRUSTED",IF((M533&gt;4000),"TRUSTED",IF((M533&gt;2000),"MEDIUM",IF((M533&gt;500),"LOW","VERY LOW")))))</f>
        <v>VERY LOW</v>
      </c>
      <c r="H533" s="25" t="s">
        <v>17</v>
      </c>
      <c r="I533" s="25" t="s">
        <v>17</v>
      </c>
      <c r="J533" s="25" t="s">
        <v>31</v>
      </c>
      <c r="K533" s="23"/>
      <c r="L533" s="26" t="n">
        <f aca="false">H533*I533</f>
        <v>4</v>
      </c>
      <c r="M533" s="27" t="n">
        <f aca="false">L533*J533</f>
        <v>16</v>
      </c>
    </row>
    <row r="534" customFormat="false" ht="15" hidden="false" customHeight="false" outlineLevel="0" collapsed="false">
      <c r="A534" s="22" t="s">
        <v>615</v>
      </c>
      <c r="B534" s="22" t="s">
        <v>13</v>
      </c>
      <c r="C534" s="22" t="s">
        <v>14</v>
      </c>
      <c r="D534" s="22" t="s">
        <v>52</v>
      </c>
      <c r="E534" s="23" t="s">
        <v>16</v>
      </c>
      <c r="F534" s="24" t="n">
        <v>1048</v>
      </c>
      <c r="G534" s="17" t="str">
        <f aca="false">IF((M534&gt;100000),"TRUSTED",IF((M534&gt;25000),"TRUSTED",IF((M534&gt;4000),"TRUSTED",IF((M534&gt;2000),"MEDIUM",IF((M534&gt;500),"LOW","VERY LOW")))))</f>
        <v>VERY LOW</v>
      </c>
      <c r="H534" s="25" t="s">
        <v>21</v>
      </c>
      <c r="I534" s="25" t="s">
        <v>21</v>
      </c>
      <c r="J534" s="25" t="s">
        <v>21</v>
      </c>
      <c r="K534" s="23"/>
      <c r="L534" s="26" t="n">
        <f aca="false">H534*I534</f>
        <v>1</v>
      </c>
      <c r="M534" s="27" t="n">
        <f aca="false">L534*J534</f>
        <v>1</v>
      </c>
    </row>
    <row r="535" customFormat="false" ht="15" hidden="false" customHeight="false" outlineLevel="0" collapsed="false">
      <c r="A535" s="22" t="s">
        <v>615</v>
      </c>
      <c r="B535" s="22" t="s">
        <v>13</v>
      </c>
      <c r="C535" s="22" t="s">
        <v>33</v>
      </c>
      <c r="D535" s="22" t="s">
        <v>20</v>
      </c>
      <c r="E535" s="23" t="s">
        <v>16</v>
      </c>
      <c r="F535" s="24" t="n">
        <v>1123</v>
      </c>
      <c r="G535" s="17" t="str">
        <f aca="false">IF((M535&gt;100000),"TRUSTED",IF((M535&gt;25000),"TRUSTED",IF((M535&gt;4000),"TRUSTED",IF((M535&gt;2000),"MEDIUM",IF((M535&gt;500),"LOW","VERY LOW")))))</f>
        <v>LOW</v>
      </c>
      <c r="H535" s="25" t="s">
        <v>31</v>
      </c>
      <c r="I535" s="25" t="s">
        <v>31</v>
      </c>
      <c r="J535" s="25" t="s">
        <v>617</v>
      </c>
      <c r="K535" s="23"/>
      <c r="L535" s="26" t="n">
        <f aca="false">H535*I535</f>
        <v>16</v>
      </c>
      <c r="M535" s="27" t="n">
        <f aca="false">L535*J535</f>
        <v>1232</v>
      </c>
    </row>
    <row r="536" customFormat="false" ht="15" hidden="false" customHeight="false" outlineLevel="0" collapsed="false">
      <c r="A536" s="30" t="s">
        <v>615</v>
      </c>
      <c r="B536" s="30" t="s">
        <v>13</v>
      </c>
      <c r="C536" s="30" t="s">
        <v>14</v>
      </c>
      <c r="D536" s="30" t="s">
        <v>20</v>
      </c>
      <c r="E536" s="31" t="s">
        <v>16</v>
      </c>
      <c r="F536" s="32" t="n">
        <v>1064</v>
      </c>
      <c r="G536" s="33" t="str">
        <f aca="false">IF((M536&gt;100000),"TRUSTED",IF((M536&gt;25000),"TRUSTED",IF((M536&gt;4000),"TRUSTED",IF((M536&gt;2000),"MEDIUM",IF((M536&gt;500),"LOW","VERY LOW")))))</f>
        <v>TRUSTED</v>
      </c>
      <c r="H536" s="34" t="s">
        <v>44</v>
      </c>
      <c r="I536" s="34" t="s">
        <v>132</v>
      </c>
      <c r="J536" s="34" t="s">
        <v>618</v>
      </c>
      <c r="K536" s="31"/>
      <c r="L536" s="26" t="n">
        <f aca="false">H536*I536</f>
        <v>130</v>
      </c>
      <c r="M536" s="27" t="n">
        <f aca="false">L536*J536</f>
        <v>18460</v>
      </c>
    </row>
    <row r="537" customFormat="false" ht="15" hidden="false" customHeight="false" outlineLevel="0" collapsed="false">
      <c r="A537" s="22" t="s">
        <v>615</v>
      </c>
      <c r="B537" s="22" t="s">
        <v>13</v>
      </c>
      <c r="C537" s="22" t="s">
        <v>14</v>
      </c>
      <c r="D537" s="22" t="s">
        <v>15</v>
      </c>
      <c r="E537" s="23" t="s">
        <v>39</v>
      </c>
      <c r="F537" s="24" t="n">
        <v>1090</v>
      </c>
      <c r="G537" s="17" t="str">
        <f aca="false">IF((M537&gt;100000),"TRUSTED",IF((M537&gt;25000),"TRUSTED",IF((M537&gt;4000),"TRUSTED",IF((M537&gt;2000),"MEDIUM",IF((M537&gt;500),"LOW","VERY LOW")))))</f>
        <v>VERY LOW</v>
      </c>
      <c r="H537" s="25" t="s">
        <v>21</v>
      </c>
      <c r="I537" s="25" t="s">
        <v>21</v>
      </c>
      <c r="J537" s="25" t="s">
        <v>50</v>
      </c>
      <c r="K537" s="23"/>
      <c r="L537" s="26" t="n">
        <f aca="false">H537*I537</f>
        <v>1</v>
      </c>
      <c r="M537" s="27" t="n">
        <f aca="false">L537*J537</f>
        <v>5</v>
      </c>
    </row>
    <row r="538" customFormat="false" ht="15" hidden="false" customHeight="false" outlineLevel="0" collapsed="false">
      <c r="A538" s="22" t="s">
        <v>615</v>
      </c>
      <c r="B538" s="22" t="s">
        <v>13</v>
      </c>
      <c r="C538" s="22" t="s">
        <v>14</v>
      </c>
      <c r="D538" s="22" t="s">
        <v>15</v>
      </c>
      <c r="E538" s="23" t="s">
        <v>16</v>
      </c>
      <c r="F538" s="24" t="n">
        <v>1052</v>
      </c>
      <c r="G538" s="17" t="str">
        <f aca="false">IF((M538&gt;100000),"TRUSTED",IF((M538&gt;25000),"TRUSTED",IF((M538&gt;4000),"TRUSTED",IF((M538&gt;2000),"MEDIUM",IF((M538&gt;500),"LOW","VERY LOW")))))</f>
        <v>VERY LOW</v>
      </c>
      <c r="H538" s="25" t="s">
        <v>21</v>
      </c>
      <c r="I538" s="25" t="s">
        <v>21</v>
      </c>
      <c r="J538" s="25" t="s">
        <v>68</v>
      </c>
      <c r="K538" s="23"/>
      <c r="L538" s="26" t="n">
        <f aca="false">H538*I538</f>
        <v>1</v>
      </c>
      <c r="M538" s="27" t="n">
        <f aca="false">L538*J538</f>
        <v>24</v>
      </c>
    </row>
    <row r="539" customFormat="false" ht="15" hidden="false" customHeight="false" outlineLevel="0" collapsed="false">
      <c r="A539" s="22" t="s">
        <v>619</v>
      </c>
      <c r="B539" s="22" t="s">
        <v>13</v>
      </c>
      <c r="C539" s="22" t="s">
        <v>14</v>
      </c>
      <c r="D539" s="22" t="s">
        <v>20</v>
      </c>
      <c r="E539" s="23" t="s">
        <v>16</v>
      </c>
      <c r="F539" s="24" t="n">
        <v>1125</v>
      </c>
      <c r="G539" s="17" t="str">
        <f aca="false">IF((M539&gt;100000),"TRUSTED",IF((M539&gt;25000),"TRUSTED",IF((M539&gt;4000),"TRUSTED",IF((M539&gt;2000),"MEDIUM",IF((M539&gt;500),"LOW","VERY LOW")))))</f>
        <v>VERY LOW</v>
      </c>
      <c r="H539" s="25" t="s">
        <v>21</v>
      </c>
      <c r="I539" s="25" t="s">
        <v>17</v>
      </c>
      <c r="J539" s="25" t="s">
        <v>17</v>
      </c>
      <c r="K539" s="23"/>
      <c r="L539" s="26" t="n">
        <f aca="false">H539*I539</f>
        <v>2</v>
      </c>
      <c r="M539" s="27" t="n">
        <f aca="false">L539*J539</f>
        <v>4</v>
      </c>
    </row>
    <row r="540" customFormat="false" ht="15" hidden="false" customHeight="false" outlineLevel="0" collapsed="false">
      <c r="A540" s="22" t="s">
        <v>620</v>
      </c>
      <c r="B540" s="22" t="s">
        <v>13</v>
      </c>
      <c r="C540" s="22" t="s">
        <v>33</v>
      </c>
      <c r="D540" s="22" t="s">
        <v>34</v>
      </c>
      <c r="E540" s="23" t="s">
        <v>39</v>
      </c>
      <c r="F540" s="24" t="n">
        <v>1150</v>
      </c>
      <c r="G540" s="17" t="str">
        <f aca="false">IF((M540&gt;100000),"TRUSTED",IF((M540&gt;25000),"TRUSTED",IF((M540&gt;4000),"TRUSTED",IF((M540&gt;2000),"MEDIUM",IF((M540&gt;500),"LOW","VERY LOW")))))</f>
        <v>VERY LOW</v>
      </c>
      <c r="H540" s="25" t="s">
        <v>21</v>
      </c>
      <c r="I540" s="25" t="s">
        <v>21</v>
      </c>
      <c r="J540" s="25" t="s">
        <v>31</v>
      </c>
      <c r="K540" s="23"/>
      <c r="L540" s="26" t="n">
        <f aca="false">H540*I540</f>
        <v>1</v>
      </c>
      <c r="M540" s="27" t="n">
        <f aca="false">L540*J540</f>
        <v>4</v>
      </c>
    </row>
    <row r="541" customFormat="false" ht="15" hidden="false" customHeight="false" outlineLevel="0" collapsed="false">
      <c r="A541" s="22" t="s">
        <v>620</v>
      </c>
      <c r="B541" s="22" t="s">
        <v>13</v>
      </c>
      <c r="C541" s="22" t="s">
        <v>33</v>
      </c>
      <c r="D541" s="22" t="s">
        <v>34</v>
      </c>
      <c r="E541" s="23" t="s">
        <v>16</v>
      </c>
      <c r="F541" s="24" t="n">
        <v>1175</v>
      </c>
      <c r="G541" s="17" t="str">
        <f aca="false">IF((M541&gt;100000),"TRUSTED",IF((M541&gt;25000),"TRUSTED",IF((M541&gt;4000),"TRUSTED",IF((M541&gt;2000),"MEDIUM",IF((M541&gt;500),"LOW","VERY LOW")))))</f>
        <v>VERY LOW</v>
      </c>
      <c r="H541" s="25" t="s">
        <v>17</v>
      </c>
      <c r="I541" s="25" t="s">
        <v>22</v>
      </c>
      <c r="J541" s="25" t="s">
        <v>37</v>
      </c>
      <c r="K541" s="23"/>
      <c r="L541" s="26" t="n">
        <f aca="false">H541*I541</f>
        <v>6</v>
      </c>
      <c r="M541" s="27" t="n">
        <f aca="false">L541*J541</f>
        <v>42</v>
      </c>
    </row>
    <row r="542" customFormat="false" ht="15" hidden="false" customHeight="false" outlineLevel="0" collapsed="false">
      <c r="A542" s="22" t="s">
        <v>620</v>
      </c>
      <c r="B542" s="22" t="s">
        <v>13</v>
      </c>
      <c r="C542" s="22" t="s">
        <v>33</v>
      </c>
      <c r="D542" s="22" t="s">
        <v>52</v>
      </c>
      <c r="E542" s="23" t="s">
        <v>16</v>
      </c>
      <c r="F542" s="24" t="n">
        <v>1192</v>
      </c>
      <c r="G542" s="17" t="str">
        <f aca="false">IF((M542&gt;100000),"TRUSTED",IF((M542&gt;25000),"TRUSTED",IF((M542&gt;4000),"TRUSTED",IF((M542&gt;2000),"MEDIUM",IF((M542&gt;500),"LOW","VERY LOW")))))</f>
        <v>VERY LOW</v>
      </c>
      <c r="H542" s="25" t="s">
        <v>21</v>
      </c>
      <c r="I542" s="25" t="s">
        <v>21</v>
      </c>
      <c r="J542" s="25" t="s">
        <v>27</v>
      </c>
      <c r="K542" s="23"/>
      <c r="L542" s="26" t="n">
        <f aca="false">H542*I542</f>
        <v>1</v>
      </c>
      <c r="M542" s="27" t="n">
        <f aca="false">L542*J542</f>
        <v>9</v>
      </c>
    </row>
    <row r="543" customFormat="false" ht="15" hidden="false" customHeight="false" outlineLevel="0" collapsed="false">
      <c r="A543" s="22" t="s">
        <v>620</v>
      </c>
      <c r="B543" s="22" t="s">
        <v>13</v>
      </c>
      <c r="C543" s="22" t="s">
        <v>14</v>
      </c>
      <c r="D543" s="22" t="s">
        <v>52</v>
      </c>
      <c r="E543" s="23" t="s">
        <v>16</v>
      </c>
      <c r="F543" s="24" t="n">
        <v>1070</v>
      </c>
      <c r="G543" s="17" t="str">
        <f aca="false">IF((M543&gt;100000),"TRUSTED",IF((M543&gt;25000),"TRUSTED",IF((M543&gt;4000),"TRUSTED",IF((M543&gt;2000),"MEDIUM",IF((M543&gt;500),"LOW","VERY LOW")))))</f>
        <v>VERY LOW</v>
      </c>
      <c r="H543" s="25" t="s">
        <v>21</v>
      </c>
      <c r="I543" s="25" t="s">
        <v>21</v>
      </c>
      <c r="J543" s="25" t="s">
        <v>22</v>
      </c>
      <c r="K543" s="23"/>
      <c r="L543" s="26" t="n">
        <f aca="false">H543*I543</f>
        <v>1</v>
      </c>
      <c r="M543" s="27" t="n">
        <f aca="false">L543*J543</f>
        <v>3</v>
      </c>
    </row>
    <row r="544" customFormat="false" ht="15" hidden="false" customHeight="false" outlineLevel="0" collapsed="false">
      <c r="A544" s="22" t="s">
        <v>620</v>
      </c>
      <c r="B544" s="22" t="s">
        <v>13</v>
      </c>
      <c r="C544" s="22" t="s">
        <v>33</v>
      </c>
      <c r="D544" s="22" t="s">
        <v>20</v>
      </c>
      <c r="E544" s="23" t="s">
        <v>39</v>
      </c>
      <c r="F544" s="24" t="n">
        <v>1243</v>
      </c>
      <c r="G544" s="17" t="str">
        <f aca="false">IF((M544&gt;100000),"TRUSTED",IF((M544&gt;25000),"TRUSTED",IF((M544&gt;4000),"TRUSTED",IF((M544&gt;2000),"MEDIUM",IF((M544&gt;500),"LOW","VERY LOW")))))</f>
        <v>VERY LOW</v>
      </c>
      <c r="H544" s="25" t="s">
        <v>21</v>
      </c>
      <c r="I544" s="25" t="s">
        <v>17</v>
      </c>
      <c r="J544" s="25" t="s">
        <v>68</v>
      </c>
      <c r="K544" s="23"/>
      <c r="L544" s="26" t="n">
        <f aca="false">H544*I544</f>
        <v>2</v>
      </c>
      <c r="M544" s="27" t="n">
        <f aca="false">L544*J544</f>
        <v>48</v>
      </c>
    </row>
    <row r="545" customFormat="false" ht="15" hidden="false" customHeight="false" outlineLevel="0" collapsed="false">
      <c r="A545" s="22" t="s">
        <v>620</v>
      </c>
      <c r="B545" s="22" t="s">
        <v>13</v>
      </c>
      <c r="C545" s="22" t="s">
        <v>14</v>
      </c>
      <c r="D545" s="22" t="s">
        <v>20</v>
      </c>
      <c r="E545" s="23" t="s">
        <v>16</v>
      </c>
      <c r="F545" s="24" t="n">
        <v>1128</v>
      </c>
      <c r="G545" s="17" t="str">
        <f aca="false">IF((M545&gt;100000),"TRUSTED",IF((M545&gt;25000),"TRUSTED",IF((M545&gt;4000),"TRUSTED",IF((M545&gt;2000),"MEDIUM",IF((M545&gt;500),"LOW","VERY LOW")))))</f>
        <v>MEDIUM</v>
      </c>
      <c r="H545" s="25" t="s">
        <v>41</v>
      </c>
      <c r="I545" s="25" t="s">
        <v>40</v>
      </c>
      <c r="J545" s="25" t="s">
        <v>621</v>
      </c>
      <c r="K545" s="23"/>
      <c r="L545" s="26" t="n">
        <f aca="false">H545*I545</f>
        <v>48</v>
      </c>
      <c r="M545" s="27" t="n">
        <f aca="false">L545*J545</f>
        <v>2976</v>
      </c>
    </row>
    <row r="546" customFormat="false" ht="15" hidden="false" customHeight="false" outlineLevel="0" collapsed="false">
      <c r="A546" s="22" t="s">
        <v>622</v>
      </c>
      <c r="B546" s="22" t="s">
        <v>13</v>
      </c>
      <c r="C546" s="22" t="s">
        <v>33</v>
      </c>
      <c r="D546" s="22" t="s">
        <v>34</v>
      </c>
      <c r="E546" s="23" t="s">
        <v>16</v>
      </c>
      <c r="F546" s="24" t="n">
        <v>1077</v>
      </c>
      <c r="G546" s="17" t="str">
        <f aca="false">IF((M546&gt;100000),"TRUSTED",IF((M546&gt;25000),"TRUSTED",IF((M546&gt;4000),"TRUSTED",IF((M546&gt;2000),"MEDIUM",IF((M546&gt;500),"LOW","VERY LOW")))))</f>
        <v>MEDIUM</v>
      </c>
      <c r="H546" s="25" t="s">
        <v>37</v>
      </c>
      <c r="I546" s="25" t="s">
        <v>37</v>
      </c>
      <c r="J546" s="25" t="s">
        <v>164</v>
      </c>
      <c r="K546" s="23"/>
      <c r="L546" s="26" t="n">
        <f aca="false">H546*I546</f>
        <v>49</v>
      </c>
      <c r="M546" s="27" t="n">
        <f aca="false">L546*J546</f>
        <v>2058</v>
      </c>
    </row>
    <row r="547" customFormat="false" ht="15" hidden="false" customHeight="false" outlineLevel="0" collapsed="false">
      <c r="A547" s="22" t="s">
        <v>623</v>
      </c>
      <c r="B547" s="22" t="s">
        <v>13</v>
      </c>
      <c r="C547" s="22" t="s">
        <v>33</v>
      </c>
      <c r="D547" s="22" t="s">
        <v>34</v>
      </c>
      <c r="E547" s="23" t="s">
        <v>16</v>
      </c>
      <c r="F547" s="24" t="n">
        <v>1084</v>
      </c>
      <c r="G547" s="17" t="str">
        <f aca="false">IF((M547&gt;100000),"TRUSTED",IF((M547&gt;25000),"TRUSTED",IF((M547&gt;4000),"TRUSTED",IF((M547&gt;2000),"MEDIUM",IF((M547&gt;500),"LOW","VERY LOW")))))</f>
        <v>VERY LOW</v>
      </c>
      <c r="H547" s="25" t="s">
        <v>17</v>
      </c>
      <c r="I547" s="25" t="s">
        <v>17</v>
      </c>
      <c r="J547" s="25" t="s">
        <v>127</v>
      </c>
      <c r="K547" s="23"/>
      <c r="L547" s="26" t="n">
        <f aca="false">H547*I547</f>
        <v>4</v>
      </c>
      <c r="M547" s="27" t="n">
        <f aca="false">L547*J547</f>
        <v>100</v>
      </c>
    </row>
    <row r="548" customFormat="false" ht="15" hidden="false" customHeight="false" outlineLevel="0" collapsed="false">
      <c r="A548" s="22" t="s">
        <v>623</v>
      </c>
      <c r="B548" s="22" t="s">
        <v>13</v>
      </c>
      <c r="C548" s="22" t="s">
        <v>14</v>
      </c>
      <c r="D548" s="22" t="s">
        <v>34</v>
      </c>
      <c r="E548" s="23" t="s">
        <v>39</v>
      </c>
      <c r="F548" s="24" t="n">
        <v>1025</v>
      </c>
      <c r="G548" s="17" t="str">
        <f aca="false">IF((M548&gt;100000),"TRUSTED",IF((M548&gt;25000),"TRUSTED",IF((M548&gt;4000),"TRUSTED",IF((M548&gt;2000),"MEDIUM",IF((M548&gt;500),"LOW","VERY LOW")))))</f>
        <v>VERY LOW</v>
      </c>
      <c r="H548" s="25" t="s">
        <v>17</v>
      </c>
      <c r="I548" s="25" t="s">
        <v>17</v>
      </c>
      <c r="J548" s="25" t="s">
        <v>41</v>
      </c>
      <c r="K548" s="23"/>
      <c r="L548" s="26" t="n">
        <f aca="false">H548*I548</f>
        <v>4</v>
      </c>
      <c r="M548" s="27" t="n">
        <f aca="false">L548*J548</f>
        <v>24</v>
      </c>
    </row>
    <row r="549" customFormat="false" ht="15" hidden="false" customHeight="false" outlineLevel="0" collapsed="false">
      <c r="A549" s="22" t="s">
        <v>623</v>
      </c>
      <c r="B549" s="22" t="s">
        <v>13</v>
      </c>
      <c r="C549" s="22" t="s">
        <v>33</v>
      </c>
      <c r="D549" s="22" t="s">
        <v>20</v>
      </c>
      <c r="E549" s="23" t="s">
        <v>29</v>
      </c>
      <c r="F549" s="24" t="n">
        <v>1090</v>
      </c>
      <c r="G549" s="17" t="str">
        <f aca="false">IF((M549&gt;100000),"TRUSTED",IF((M549&gt;25000),"TRUSTED",IF((M549&gt;4000),"TRUSTED",IF((M549&gt;2000),"MEDIUM",IF((M549&gt;500),"LOW","VERY LOW")))))</f>
        <v>VERY LOW</v>
      </c>
      <c r="H549" s="25" t="s">
        <v>21</v>
      </c>
      <c r="I549" s="25" t="s">
        <v>21</v>
      </c>
      <c r="J549" s="25" t="s">
        <v>22</v>
      </c>
      <c r="K549" s="23"/>
      <c r="L549" s="26" t="n">
        <f aca="false">H549*I549</f>
        <v>1</v>
      </c>
      <c r="M549" s="27" t="n">
        <f aca="false">L549*J549</f>
        <v>3</v>
      </c>
    </row>
    <row r="550" customFormat="false" ht="15" hidden="false" customHeight="false" outlineLevel="0" collapsed="false">
      <c r="A550" s="22" t="s">
        <v>623</v>
      </c>
      <c r="B550" s="22" t="s">
        <v>13</v>
      </c>
      <c r="C550" s="22" t="s">
        <v>61</v>
      </c>
      <c r="D550" s="22" t="s">
        <v>20</v>
      </c>
      <c r="E550" s="23" t="s">
        <v>16</v>
      </c>
      <c r="F550" s="24" t="n">
        <v>1015</v>
      </c>
      <c r="G550" s="17" t="str">
        <f aca="false">IF((M550&gt;100000),"TRUSTED",IF((M550&gt;25000),"TRUSTED",IF((M550&gt;4000),"TRUSTED",IF((M550&gt;2000),"MEDIUM",IF((M550&gt;500),"LOW","VERY LOW")))))</f>
        <v>VERY LOW</v>
      </c>
      <c r="H550" s="25" t="s">
        <v>22</v>
      </c>
      <c r="I550" s="25" t="s">
        <v>22</v>
      </c>
      <c r="J550" s="25" t="s">
        <v>45</v>
      </c>
      <c r="K550" s="23"/>
      <c r="L550" s="26" t="n">
        <f aca="false">H550*I550</f>
        <v>9</v>
      </c>
      <c r="M550" s="27" t="n">
        <f aca="false">L550*J550</f>
        <v>153</v>
      </c>
    </row>
    <row r="551" customFormat="false" ht="15" hidden="false" customHeight="false" outlineLevel="0" collapsed="false">
      <c r="A551" s="22" t="s">
        <v>623</v>
      </c>
      <c r="B551" s="22" t="s">
        <v>13</v>
      </c>
      <c r="C551" s="22" t="s">
        <v>14</v>
      </c>
      <c r="D551" s="22" t="s">
        <v>20</v>
      </c>
      <c r="E551" s="23" t="s">
        <v>16</v>
      </c>
      <c r="F551" s="24" t="n">
        <v>1022</v>
      </c>
      <c r="G551" s="17" t="str">
        <f aca="false">IF((M551&gt;100000),"TRUSTED",IF((M551&gt;25000),"TRUSTED",IF((M551&gt;4000),"TRUSTED",IF((M551&gt;2000),"MEDIUM",IF((M551&gt;500),"LOW","VERY LOW")))))</f>
        <v>VERY LOW</v>
      </c>
      <c r="H551" s="25" t="s">
        <v>21</v>
      </c>
      <c r="I551" s="25" t="s">
        <v>21</v>
      </c>
      <c r="J551" s="25" t="s">
        <v>42</v>
      </c>
      <c r="K551" s="23"/>
      <c r="L551" s="26" t="n">
        <f aca="false">H551*I551</f>
        <v>1</v>
      </c>
      <c r="M551" s="27" t="n">
        <f aca="false">L551*J551</f>
        <v>11</v>
      </c>
    </row>
    <row r="552" customFormat="false" ht="15" hidden="false" customHeight="false" outlineLevel="0" collapsed="false">
      <c r="A552" s="22" t="s">
        <v>624</v>
      </c>
      <c r="B552" s="22" t="s">
        <v>13</v>
      </c>
      <c r="C552" s="22" t="s">
        <v>33</v>
      </c>
      <c r="D552" s="22" t="s">
        <v>20</v>
      </c>
      <c r="E552" s="23" t="s">
        <v>16</v>
      </c>
      <c r="F552" s="24" t="n">
        <v>1016</v>
      </c>
      <c r="G552" s="17" t="str">
        <f aca="false">IF((M552&gt;100000),"TRUSTED",IF((M552&gt;25000),"TRUSTED",IF((M552&gt;4000),"TRUSTED",IF((M552&gt;2000),"MEDIUM",IF((M552&gt;500),"LOW","VERY LOW")))))</f>
        <v>VERY LOW</v>
      </c>
      <c r="H552" s="25" t="s">
        <v>17</v>
      </c>
      <c r="I552" s="25" t="s">
        <v>17</v>
      </c>
      <c r="J552" s="25" t="s">
        <v>625</v>
      </c>
      <c r="K552" s="23"/>
      <c r="L552" s="26" t="n">
        <f aca="false">H552*I552</f>
        <v>4</v>
      </c>
      <c r="M552" s="27" t="n">
        <f aca="false">L552*J552</f>
        <v>228</v>
      </c>
    </row>
    <row r="553" customFormat="false" ht="15" hidden="false" customHeight="false" outlineLevel="0" collapsed="false">
      <c r="A553" s="22" t="s">
        <v>624</v>
      </c>
      <c r="B553" s="22" t="s">
        <v>13</v>
      </c>
      <c r="C553" s="22" t="s">
        <v>14</v>
      </c>
      <c r="D553" s="22" t="s">
        <v>20</v>
      </c>
      <c r="E553" s="23" t="s">
        <v>16</v>
      </c>
      <c r="F553" s="24" t="n">
        <v>965</v>
      </c>
      <c r="G553" s="17" t="str">
        <f aca="false">IF((M553&gt;100000),"TRUSTED",IF((M553&gt;25000),"TRUSTED",IF((M553&gt;4000),"TRUSTED",IF((M553&gt;2000),"MEDIUM",IF((M553&gt;500),"LOW","VERY LOW")))))</f>
        <v>LOW</v>
      </c>
      <c r="H553" s="25" t="s">
        <v>31</v>
      </c>
      <c r="I553" s="25" t="s">
        <v>50</v>
      </c>
      <c r="J553" s="25" t="s">
        <v>626</v>
      </c>
      <c r="K553" s="23"/>
      <c r="L553" s="26" t="n">
        <f aca="false">H553*I553</f>
        <v>20</v>
      </c>
      <c r="M553" s="27" t="n">
        <f aca="false">L553*J553</f>
        <v>1060</v>
      </c>
    </row>
    <row r="554" customFormat="false" ht="15" hidden="false" customHeight="false" outlineLevel="0" collapsed="false">
      <c r="A554" s="22" t="s">
        <v>627</v>
      </c>
      <c r="B554" s="22" t="s">
        <v>13</v>
      </c>
      <c r="C554" s="22" t="s">
        <v>61</v>
      </c>
      <c r="D554" s="22" t="s">
        <v>15</v>
      </c>
      <c r="E554" s="23" t="s">
        <v>16</v>
      </c>
      <c r="F554" s="24" t="n">
        <v>129</v>
      </c>
      <c r="G554" s="17" t="str">
        <f aca="false">IF((M554&gt;100000),"TRUSTED",IF((M554&gt;25000),"TRUSTED",IF((M554&gt;4000),"TRUSTED",IF((M554&gt;2000),"MEDIUM",IF((M554&gt;500),"LOW","VERY LOW")))))</f>
        <v>VERY LOW</v>
      </c>
      <c r="H554" s="25" t="s">
        <v>21</v>
      </c>
      <c r="I554" s="25" t="s">
        <v>21</v>
      </c>
      <c r="J554" s="25" t="s">
        <v>31</v>
      </c>
      <c r="K554" s="23"/>
      <c r="L554" s="26" t="n">
        <f aca="false">H554*I554</f>
        <v>1</v>
      </c>
      <c r="M554" s="27" t="n">
        <f aca="false">L554*J554</f>
        <v>4</v>
      </c>
    </row>
    <row r="555" customFormat="false" ht="15" hidden="false" customHeight="false" outlineLevel="0" collapsed="false">
      <c r="A555" s="22" t="s">
        <v>628</v>
      </c>
      <c r="B555" s="22" t="s">
        <v>13</v>
      </c>
      <c r="C555" s="22" t="s">
        <v>14</v>
      </c>
      <c r="D555" s="22" t="s">
        <v>20</v>
      </c>
      <c r="E555" s="23" t="s">
        <v>16</v>
      </c>
      <c r="F555" s="24" t="s">
        <v>629</v>
      </c>
      <c r="G555" s="17" t="str">
        <f aca="false">IF((M555&gt;100000),"TRUSTED",IF((M555&gt;25000),"TRUSTED",IF((M555&gt;4000),"TRUSTED",IF((M555&gt;2000),"MEDIUM",IF((M555&gt;500),"LOW","VERY LOW")))))</f>
        <v>VERY LOW</v>
      </c>
      <c r="H555" s="25" t="s">
        <v>21</v>
      </c>
      <c r="I555" s="25" t="s">
        <v>21</v>
      </c>
      <c r="J555" s="25" t="s">
        <v>40</v>
      </c>
      <c r="K555" s="23"/>
      <c r="L555" s="26" t="n">
        <f aca="false">H555*I555</f>
        <v>1</v>
      </c>
      <c r="M555" s="27" t="n">
        <f aca="false">L555*J555</f>
        <v>8</v>
      </c>
    </row>
    <row r="556" customFormat="false" ht="15" hidden="false" customHeight="false" outlineLevel="0" collapsed="false">
      <c r="A556" s="22" t="s">
        <v>630</v>
      </c>
      <c r="B556" s="22" t="s">
        <v>13</v>
      </c>
      <c r="C556" s="22" t="s">
        <v>14</v>
      </c>
      <c r="D556" s="22" t="s">
        <v>20</v>
      </c>
      <c r="E556" s="23" t="s">
        <v>16</v>
      </c>
      <c r="F556" s="24" t="n">
        <v>997</v>
      </c>
      <c r="G556" s="17" t="str">
        <f aca="false">IF((M556&gt;100000),"TRUSTED",IF((M556&gt;25000),"TRUSTED",IF((M556&gt;4000),"TRUSTED",IF((M556&gt;2000),"MEDIUM",IF((M556&gt;500),"LOW","VERY LOW")))))</f>
        <v>MEDIUM</v>
      </c>
      <c r="H556" s="25" t="s">
        <v>41</v>
      </c>
      <c r="I556" s="25" t="s">
        <v>37</v>
      </c>
      <c r="J556" s="25" t="s">
        <v>161</v>
      </c>
      <c r="K556" s="23"/>
      <c r="L556" s="26" t="n">
        <f aca="false">H556*I556</f>
        <v>42</v>
      </c>
      <c r="M556" s="27" t="n">
        <f aca="false">L556*J556</f>
        <v>2688</v>
      </c>
    </row>
    <row r="557" customFormat="false" ht="15" hidden="false" customHeight="false" outlineLevel="0" collapsed="false">
      <c r="A557" s="22" t="s">
        <v>631</v>
      </c>
      <c r="B557" s="22" t="s">
        <v>13</v>
      </c>
      <c r="C557" s="22" t="s">
        <v>61</v>
      </c>
      <c r="D557" s="22" t="s">
        <v>20</v>
      </c>
      <c r="E557" s="23" t="s">
        <v>16</v>
      </c>
      <c r="F557" s="24" t="s">
        <v>632</v>
      </c>
      <c r="G557" s="17" t="str">
        <f aca="false">IF((M557&gt;100000),"TRUSTED",IF((M557&gt;25000),"TRUSTED",IF((M557&gt;4000),"TRUSTED",IF((M557&gt;2000),"MEDIUM",IF((M557&gt;500),"LOW","VERY LOW")))))</f>
        <v>VERY LOW</v>
      </c>
      <c r="H557" s="25" t="s">
        <v>21</v>
      </c>
      <c r="I557" s="25" t="s">
        <v>21</v>
      </c>
      <c r="J557" s="25" t="s">
        <v>50</v>
      </c>
      <c r="K557" s="23"/>
      <c r="L557" s="26" t="n">
        <f aca="false">H557*I557</f>
        <v>1</v>
      </c>
      <c r="M557" s="27" t="n">
        <f aca="false">L557*J557</f>
        <v>5</v>
      </c>
    </row>
    <row r="558" customFormat="false" ht="15" hidden="false" customHeight="false" outlineLevel="0" collapsed="false">
      <c r="A558" s="22" t="s">
        <v>633</v>
      </c>
      <c r="B558" s="22" t="s">
        <v>13</v>
      </c>
      <c r="C558" s="22" t="s">
        <v>14</v>
      </c>
      <c r="D558" s="22" t="s">
        <v>20</v>
      </c>
      <c r="E558" s="23" t="s">
        <v>16</v>
      </c>
      <c r="F558" s="24" t="s">
        <v>610</v>
      </c>
      <c r="G558" s="17" t="str">
        <f aca="false">IF((M558&gt;100000),"TRUSTED",IF((M558&gt;25000),"TRUSTED",IF((M558&gt;4000),"TRUSTED",IF((M558&gt;2000),"MEDIUM",IF((M558&gt;500),"LOW","VERY LOW")))))</f>
        <v>VERY LOW</v>
      </c>
      <c r="H558" s="25" t="s">
        <v>21</v>
      </c>
      <c r="I558" s="25" t="s">
        <v>21</v>
      </c>
      <c r="J558" s="25" t="s">
        <v>50</v>
      </c>
      <c r="K558" s="23"/>
      <c r="L558" s="26" t="n">
        <f aca="false">H558*I558</f>
        <v>1</v>
      </c>
      <c r="M558" s="27" t="n">
        <f aca="false">L558*J558</f>
        <v>5</v>
      </c>
    </row>
    <row r="559" customFormat="false" ht="15" hidden="false" customHeight="false" outlineLevel="0" collapsed="false">
      <c r="A559" s="22" t="s">
        <v>634</v>
      </c>
      <c r="B559" s="22" t="s">
        <v>13</v>
      </c>
      <c r="C559" s="22" t="s">
        <v>61</v>
      </c>
      <c r="D559" s="22" t="s">
        <v>15</v>
      </c>
      <c r="E559" s="23" t="s">
        <v>39</v>
      </c>
      <c r="F559" s="24" t="n">
        <v>1215</v>
      </c>
      <c r="G559" s="17" t="str">
        <f aca="false">IF((M559&gt;100000),"TRUSTED",IF((M559&gt;25000),"TRUSTED",IF((M559&gt;4000),"TRUSTED",IF((M559&gt;2000),"MEDIUM",IF((M559&gt;500),"LOW","VERY LOW")))))</f>
        <v>VERY LOW</v>
      </c>
      <c r="H559" s="25" t="s">
        <v>21</v>
      </c>
      <c r="I559" s="25" t="s">
        <v>17</v>
      </c>
      <c r="J559" s="25" t="s">
        <v>40</v>
      </c>
      <c r="K559" s="23"/>
      <c r="L559" s="26" t="n">
        <f aca="false">H559*I559</f>
        <v>2</v>
      </c>
      <c r="M559" s="27" t="n">
        <f aca="false">L559*J559</f>
        <v>16</v>
      </c>
    </row>
    <row r="560" customFormat="false" ht="15" hidden="false" customHeight="false" outlineLevel="0" collapsed="false">
      <c r="A560" s="22" t="s">
        <v>635</v>
      </c>
      <c r="B560" s="22" t="s">
        <v>13</v>
      </c>
      <c r="C560" s="22" t="s">
        <v>61</v>
      </c>
      <c r="D560" s="22" t="s">
        <v>52</v>
      </c>
      <c r="E560" s="23" t="s">
        <v>16</v>
      </c>
      <c r="F560" s="24" t="n">
        <v>1116</v>
      </c>
      <c r="G560" s="17" t="str">
        <f aca="false">IF((M560&gt;100000),"TRUSTED",IF((M560&gt;25000),"TRUSTED",IF((M560&gt;4000),"TRUSTED",IF((M560&gt;2000),"MEDIUM",IF((M560&gt;500),"LOW","VERY LOW")))))</f>
        <v>VERY LOW</v>
      </c>
      <c r="H560" s="25" t="s">
        <v>31</v>
      </c>
      <c r="I560" s="25" t="s">
        <v>31</v>
      </c>
      <c r="J560" s="25" t="s">
        <v>62</v>
      </c>
      <c r="K560" s="23"/>
      <c r="L560" s="26" t="n">
        <f aca="false">H560*I560</f>
        <v>16</v>
      </c>
      <c r="M560" s="27" t="n">
        <f aca="false">L560*J560</f>
        <v>240</v>
      </c>
    </row>
    <row r="561" customFormat="false" ht="15" hidden="false" customHeight="false" outlineLevel="0" collapsed="false">
      <c r="A561" s="22" t="s">
        <v>636</v>
      </c>
      <c r="B561" s="22" t="s">
        <v>13</v>
      </c>
      <c r="C561" s="22" t="s">
        <v>14</v>
      </c>
      <c r="D561" s="22" t="s">
        <v>20</v>
      </c>
      <c r="E561" s="23" t="s">
        <v>39</v>
      </c>
      <c r="F561" s="24" t="n">
        <v>1229</v>
      </c>
      <c r="G561" s="17" t="str">
        <f aca="false">IF((M561&gt;100000),"TRUSTED",IF((M561&gt;25000),"TRUSTED",IF((M561&gt;4000),"TRUSTED",IF((M561&gt;2000),"MEDIUM",IF((M561&gt;500),"LOW","VERY LOW")))))</f>
        <v>VERY LOW</v>
      </c>
      <c r="H561" s="25" t="s">
        <v>17</v>
      </c>
      <c r="I561" s="25" t="s">
        <v>22</v>
      </c>
      <c r="J561" s="25" t="s">
        <v>77</v>
      </c>
      <c r="K561" s="23"/>
      <c r="L561" s="26" t="n">
        <f aca="false">H561*I561</f>
        <v>6</v>
      </c>
      <c r="M561" s="27" t="n">
        <f aca="false">L561*J561</f>
        <v>114</v>
      </c>
    </row>
    <row r="562" customFormat="false" ht="15" hidden="false" customHeight="false" outlineLevel="0" collapsed="false">
      <c r="A562" s="22" t="s">
        <v>637</v>
      </c>
      <c r="B562" s="22" t="s">
        <v>13</v>
      </c>
      <c r="C562" s="22" t="s">
        <v>14</v>
      </c>
      <c r="D562" s="22" t="s">
        <v>34</v>
      </c>
      <c r="E562" s="23" t="s">
        <v>16</v>
      </c>
      <c r="F562" s="24" t="s">
        <v>638</v>
      </c>
      <c r="G562" s="17" t="str">
        <f aca="false">IF((M562&gt;100000),"TRUSTED",IF((M562&gt;25000),"TRUSTED",IF((M562&gt;4000),"TRUSTED",IF((M562&gt;2000),"MEDIUM",IF((M562&gt;500),"LOW","VERY LOW")))))</f>
        <v>VERY LOW</v>
      </c>
      <c r="H562" s="25" t="s">
        <v>21</v>
      </c>
      <c r="I562" s="25" t="s">
        <v>21</v>
      </c>
      <c r="J562" s="25" t="s">
        <v>68</v>
      </c>
      <c r="K562" s="23"/>
      <c r="L562" s="26" t="n">
        <f aca="false">H562*I562</f>
        <v>1</v>
      </c>
      <c r="M562" s="27" t="n">
        <f aca="false">L562*J562</f>
        <v>24</v>
      </c>
    </row>
    <row r="563" customFormat="false" ht="15" hidden="false" customHeight="false" outlineLevel="0" collapsed="false">
      <c r="A563" s="22" t="s">
        <v>639</v>
      </c>
      <c r="B563" s="22" t="s">
        <v>13</v>
      </c>
      <c r="C563" s="22" t="s">
        <v>14</v>
      </c>
      <c r="D563" s="22" t="s">
        <v>52</v>
      </c>
      <c r="E563" s="23" t="s">
        <v>16</v>
      </c>
      <c r="F563" s="24" t="n">
        <v>1242</v>
      </c>
      <c r="G563" s="17" t="str">
        <f aca="false">IF((M563&gt;100000),"TRUSTED",IF((M563&gt;25000),"TRUSTED",IF((M563&gt;4000),"TRUSTED",IF((M563&gt;2000),"MEDIUM",IF((M563&gt;500),"LOW","VERY LOW")))))</f>
        <v>VERY LOW</v>
      </c>
      <c r="H563" s="25" t="s">
        <v>17</v>
      </c>
      <c r="I563" s="25" t="s">
        <v>17</v>
      </c>
      <c r="J563" s="25" t="s">
        <v>27</v>
      </c>
      <c r="K563" s="23"/>
      <c r="L563" s="26" t="n">
        <f aca="false">H563*I563</f>
        <v>4</v>
      </c>
      <c r="M563" s="27" t="n">
        <f aca="false">L563*J563</f>
        <v>36</v>
      </c>
    </row>
    <row r="564" customFormat="false" ht="15" hidden="false" customHeight="false" outlineLevel="0" collapsed="false">
      <c r="A564" s="22" t="s">
        <v>640</v>
      </c>
      <c r="B564" s="22" t="s">
        <v>13</v>
      </c>
      <c r="C564" s="22" t="s">
        <v>35</v>
      </c>
      <c r="D564" s="22" t="s">
        <v>52</v>
      </c>
      <c r="E564" s="23" t="s">
        <v>39</v>
      </c>
      <c r="F564" s="24" t="s">
        <v>641</v>
      </c>
      <c r="G564" s="17" t="str">
        <f aca="false">IF((M564&gt;100000),"TRUSTED",IF((M564&gt;25000),"TRUSTED",IF((M564&gt;4000),"TRUSTED",IF((M564&gt;2000),"MEDIUM",IF((M564&gt;500),"LOW","VERY LOW")))))</f>
        <v>VERY LOW</v>
      </c>
      <c r="H564" s="25" t="s">
        <v>21</v>
      </c>
      <c r="I564" s="25" t="s">
        <v>21</v>
      </c>
      <c r="J564" s="25" t="s">
        <v>21</v>
      </c>
      <c r="K564" s="23"/>
      <c r="L564" s="26" t="n">
        <f aca="false">H564*I564</f>
        <v>1</v>
      </c>
      <c r="M564" s="27" t="n">
        <f aca="false">L564*J564</f>
        <v>1</v>
      </c>
    </row>
    <row r="565" customFormat="false" ht="15" hidden="false" customHeight="false" outlineLevel="0" collapsed="false">
      <c r="A565" s="22" t="s">
        <v>642</v>
      </c>
      <c r="B565" s="22" t="s">
        <v>13</v>
      </c>
      <c r="C565" s="22" t="s">
        <v>33</v>
      </c>
      <c r="D565" s="22" t="s">
        <v>34</v>
      </c>
      <c r="E565" s="23" t="s">
        <v>39</v>
      </c>
      <c r="F565" s="24" t="n">
        <v>1250</v>
      </c>
      <c r="G565" s="17" t="str">
        <f aca="false">IF((M565&gt;100000),"TRUSTED",IF((M565&gt;25000),"TRUSTED",IF((M565&gt;4000),"TRUSTED",IF((M565&gt;2000),"MEDIUM",IF((M565&gt;500),"LOW","VERY LOW")))))</f>
        <v>VERY LOW</v>
      </c>
      <c r="H565" s="25" t="s">
        <v>21</v>
      </c>
      <c r="I565" s="25" t="s">
        <v>21</v>
      </c>
      <c r="J565" s="25" t="s">
        <v>40</v>
      </c>
      <c r="K565" s="23"/>
      <c r="L565" s="26" t="n">
        <f aca="false">H565*I565</f>
        <v>1</v>
      </c>
      <c r="M565" s="27" t="n">
        <f aca="false">L565*J565</f>
        <v>8</v>
      </c>
    </row>
    <row r="566" customFormat="false" ht="15" hidden="false" customHeight="false" outlineLevel="0" collapsed="false">
      <c r="A566" s="22" t="s">
        <v>643</v>
      </c>
      <c r="B566" s="22" t="s">
        <v>13</v>
      </c>
      <c r="C566" s="22" t="s">
        <v>61</v>
      </c>
      <c r="D566" s="22" t="s">
        <v>15</v>
      </c>
      <c r="E566" s="23" t="s">
        <v>29</v>
      </c>
      <c r="F566" s="24" t="n">
        <v>1015</v>
      </c>
      <c r="G566" s="17" t="str">
        <f aca="false">IF((M566&gt;100000),"TRUSTED",IF((M566&gt;25000),"TRUSTED",IF((M566&gt;4000),"TRUSTED",IF((M566&gt;2000),"MEDIUM",IF((M566&gt;500),"LOW","VERY LOW")))))</f>
        <v>VERY LOW</v>
      </c>
      <c r="H566" s="25" t="s">
        <v>17</v>
      </c>
      <c r="I566" s="25" t="s">
        <v>31</v>
      </c>
      <c r="J566" s="25" t="s">
        <v>145</v>
      </c>
      <c r="K566" s="23"/>
      <c r="L566" s="26" t="n">
        <f aca="false">H566*I566</f>
        <v>8</v>
      </c>
      <c r="M566" s="27" t="n">
        <f aca="false">L566*J566</f>
        <v>368</v>
      </c>
    </row>
    <row r="567" customFormat="false" ht="15" hidden="false" customHeight="false" outlineLevel="0" collapsed="false">
      <c r="A567" s="22" t="s">
        <v>644</v>
      </c>
      <c r="B567" s="22" t="s">
        <v>13</v>
      </c>
      <c r="C567" s="22" t="s">
        <v>14</v>
      </c>
      <c r="D567" s="22" t="s">
        <v>20</v>
      </c>
      <c r="E567" s="23" t="s">
        <v>16</v>
      </c>
      <c r="F567" s="24" t="n">
        <v>1099</v>
      </c>
      <c r="G567" s="17" t="str">
        <f aca="false">IF((M567&gt;100000),"TRUSTED",IF((M567&gt;25000),"TRUSTED",IF((M567&gt;4000),"TRUSTED",IF((M567&gt;2000),"MEDIUM",IF((M567&gt;500),"LOW","VERY LOW")))))</f>
        <v>VERY LOW</v>
      </c>
      <c r="H567" s="25" t="s">
        <v>21</v>
      </c>
      <c r="I567" s="25" t="s">
        <v>21</v>
      </c>
      <c r="J567" s="25" t="s">
        <v>21</v>
      </c>
      <c r="K567" s="23"/>
      <c r="L567" s="26" t="n">
        <f aca="false">H567*I567</f>
        <v>1</v>
      </c>
      <c r="M567" s="27" t="n">
        <f aca="false">L567*J567</f>
        <v>1</v>
      </c>
    </row>
    <row r="568" customFormat="false" ht="15" hidden="false" customHeight="false" outlineLevel="0" collapsed="false">
      <c r="A568" s="22" t="s">
        <v>644</v>
      </c>
      <c r="B568" s="22" t="s">
        <v>13</v>
      </c>
      <c r="C568" s="22" t="s">
        <v>14</v>
      </c>
      <c r="D568" s="22" t="s">
        <v>20</v>
      </c>
      <c r="E568" s="23" t="s">
        <v>25</v>
      </c>
      <c r="F568" s="24" t="n">
        <v>1040</v>
      </c>
      <c r="G568" s="17" t="str">
        <f aca="false">IF((M568&gt;100000),"TRUSTED",IF((M568&gt;25000),"TRUSTED",IF((M568&gt;4000),"TRUSTED",IF((M568&gt;2000),"MEDIUM",IF((M568&gt;500),"LOW","VERY LOW")))))</f>
        <v>VERY LOW</v>
      </c>
      <c r="H568" s="25" t="s">
        <v>21</v>
      </c>
      <c r="I568" s="25" t="s">
        <v>21</v>
      </c>
      <c r="J568" s="25" t="s">
        <v>45</v>
      </c>
      <c r="K568" s="23"/>
      <c r="L568" s="26" t="n">
        <f aca="false">H568*I568</f>
        <v>1</v>
      </c>
      <c r="M568" s="27" t="n">
        <f aca="false">L568*J568</f>
        <v>17</v>
      </c>
    </row>
    <row r="569" customFormat="false" ht="15" hidden="false" customHeight="false" outlineLevel="0" collapsed="false">
      <c r="A569" s="22" t="s">
        <v>644</v>
      </c>
      <c r="B569" s="22" t="s">
        <v>13</v>
      </c>
      <c r="C569" s="22" t="s">
        <v>14</v>
      </c>
      <c r="D569" s="22" t="s">
        <v>15</v>
      </c>
      <c r="E569" s="23" t="s">
        <v>16</v>
      </c>
      <c r="F569" s="24" t="s">
        <v>380</v>
      </c>
      <c r="G569" s="17" t="str">
        <f aca="false">IF((M569&gt;100000),"TRUSTED",IF((M569&gt;25000),"TRUSTED",IF((M569&gt;4000),"TRUSTED",IF((M569&gt;2000),"MEDIUM",IF((M569&gt;500),"LOW","VERY LOW")))))</f>
        <v>VERY LOW</v>
      </c>
      <c r="H569" s="25" t="s">
        <v>21</v>
      </c>
      <c r="I569" s="25" t="s">
        <v>21</v>
      </c>
      <c r="J569" s="25" t="s">
        <v>42</v>
      </c>
      <c r="K569" s="23"/>
      <c r="L569" s="26" t="n">
        <f aca="false">H569*I569</f>
        <v>1</v>
      </c>
      <c r="M569" s="27" t="n">
        <f aca="false">L569*J569</f>
        <v>11</v>
      </c>
    </row>
    <row r="570" customFormat="false" ht="15" hidden="false" customHeight="false" outlineLevel="0" collapsed="false">
      <c r="A570" s="22" t="s">
        <v>645</v>
      </c>
      <c r="B570" s="22" t="s">
        <v>13</v>
      </c>
      <c r="C570" s="22" t="s">
        <v>33</v>
      </c>
      <c r="D570" s="22" t="s">
        <v>15</v>
      </c>
      <c r="E570" s="23" t="s">
        <v>16</v>
      </c>
      <c r="F570" s="24" t="n">
        <v>1345</v>
      </c>
      <c r="G570" s="17" t="str">
        <f aca="false">IF((M570&gt;100000),"TRUSTED",IF((M570&gt;25000),"TRUSTED",IF((M570&gt;4000),"TRUSTED",IF((M570&gt;2000),"MEDIUM",IF((M570&gt;500),"LOW","VERY LOW")))))</f>
        <v>VERY LOW</v>
      </c>
      <c r="H570" s="25" t="s">
        <v>21</v>
      </c>
      <c r="I570" s="25" t="s">
        <v>21</v>
      </c>
      <c r="J570" s="25" t="s">
        <v>17</v>
      </c>
      <c r="K570" s="23"/>
      <c r="L570" s="26" t="n">
        <f aca="false">H570*I570</f>
        <v>1</v>
      </c>
      <c r="M570" s="27" t="n">
        <f aca="false">L570*J570</f>
        <v>2</v>
      </c>
    </row>
    <row r="571" customFormat="false" ht="15" hidden="false" customHeight="false" outlineLevel="0" collapsed="false">
      <c r="A571" s="22" t="s">
        <v>646</v>
      </c>
      <c r="B571" s="22" t="s">
        <v>13</v>
      </c>
      <c r="C571" s="22" t="s">
        <v>14</v>
      </c>
      <c r="D571" s="22" t="s">
        <v>34</v>
      </c>
      <c r="E571" s="23" t="s">
        <v>39</v>
      </c>
      <c r="F571" s="24" t="n">
        <v>1030</v>
      </c>
      <c r="G571" s="17" t="str">
        <f aca="false">IF((M571&gt;100000),"TRUSTED",IF((M571&gt;25000),"TRUSTED",IF((M571&gt;4000),"TRUSTED",IF((M571&gt;2000),"MEDIUM",IF((M571&gt;500),"LOW","VERY LOW")))))</f>
        <v>VERY LOW</v>
      </c>
      <c r="H571" s="25" t="s">
        <v>21</v>
      </c>
      <c r="I571" s="25" t="s">
        <v>21</v>
      </c>
      <c r="J571" s="25" t="s">
        <v>21</v>
      </c>
      <c r="K571" s="23"/>
      <c r="L571" s="26" t="n">
        <f aca="false">H571*I571</f>
        <v>1</v>
      </c>
      <c r="M571" s="27" t="n">
        <f aca="false">L571*J571</f>
        <v>1</v>
      </c>
    </row>
    <row r="572" customFormat="false" ht="15" hidden="false" customHeight="false" outlineLevel="0" collapsed="false">
      <c r="A572" s="22" t="s">
        <v>647</v>
      </c>
      <c r="B572" s="22" t="s">
        <v>13</v>
      </c>
      <c r="C572" s="22" t="s">
        <v>14</v>
      </c>
      <c r="D572" s="22" t="s">
        <v>20</v>
      </c>
      <c r="E572" s="23" t="s">
        <v>16</v>
      </c>
      <c r="F572" s="24" t="s">
        <v>648</v>
      </c>
      <c r="G572" s="17" t="str">
        <f aca="false">IF((M572&gt;100000),"TRUSTED",IF((M572&gt;25000),"TRUSTED",IF((M572&gt;4000),"TRUSTED",IF((M572&gt;2000),"MEDIUM",IF((M572&gt;500),"LOW","VERY LOW")))))</f>
        <v>VERY LOW</v>
      </c>
      <c r="H572" s="25" t="s">
        <v>21</v>
      </c>
      <c r="I572" s="25" t="s">
        <v>21</v>
      </c>
      <c r="J572" s="25" t="s">
        <v>22</v>
      </c>
      <c r="K572" s="23"/>
      <c r="L572" s="26" t="n">
        <f aca="false">H572*I572</f>
        <v>1</v>
      </c>
      <c r="M572" s="27" t="n">
        <f aca="false">L572*J572</f>
        <v>3</v>
      </c>
    </row>
    <row r="573" customFormat="false" ht="15" hidden="false" customHeight="false" outlineLevel="0" collapsed="false">
      <c r="A573" s="22" t="s">
        <v>649</v>
      </c>
      <c r="B573" s="22" t="s">
        <v>13</v>
      </c>
      <c r="C573" s="22" t="s">
        <v>14</v>
      </c>
      <c r="D573" s="22" t="s">
        <v>34</v>
      </c>
      <c r="E573" s="23" t="s">
        <v>16</v>
      </c>
      <c r="F573" s="24" t="n">
        <v>1066</v>
      </c>
      <c r="G573" s="17" t="str">
        <f aca="false">IF((M573&gt;100000),"TRUSTED",IF((M573&gt;25000),"TRUSTED",IF((M573&gt;4000),"TRUSTED",IF((M573&gt;2000),"MEDIUM",IF((M573&gt;500),"LOW","VERY LOW")))))</f>
        <v>VERY LOW</v>
      </c>
      <c r="H573" s="25" t="s">
        <v>21</v>
      </c>
      <c r="I573" s="25" t="s">
        <v>21</v>
      </c>
      <c r="J573" s="25" t="s">
        <v>41</v>
      </c>
      <c r="K573" s="23"/>
      <c r="L573" s="26" t="n">
        <f aca="false">H573*I573</f>
        <v>1</v>
      </c>
      <c r="M573" s="27" t="n">
        <f aca="false">L573*J573</f>
        <v>6</v>
      </c>
    </row>
    <row r="574" customFormat="false" ht="15" hidden="false" customHeight="false" outlineLevel="0" collapsed="false">
      <c r="A574" s="22" t="s">
        <v>650</v>
      </c>
      <c r="B574" s="22" t="s">
        <v>13</v>
      </c>
      <c r="C574" s="22" t="s">
        <v>61</v>
      </c>
      <c r="D574" s="22" t="s">
        <v>15</v>
      </c>
      <c r="E574" s="23" t="s">
        <v>39</v>
      </c>
      <c r="F574" s="24" t="n">
        <v>1294</v>
      </c>
      <c r="G574" s="17" t="str">
        <f aca="false">IF((M574&gt;100000),"TRUSTED",IF((M574&gt;25000),"TRUSTED",IF((M574&gt;4000),"TRUSTED",IF((M574&gt;2000),"MEDIUM",IF((M574&gt;500),"LOW","VERY LOW")))))</f>
        <v>LOW</v>
      </c>
      <c r="H574" s="25" t="s">
        <v>17</v>
      </c>
      <c r="I574" s="25" t="s">
        <v>50</v>
      </c>
      <c r="J574" s="25" t="s">
        <v>625</v>
      </c>
      <c r="K574" s="23"/>
      <c r="L574" s="26" t="n">
        <f aca="false">H574*I574</f>
        <v>10</v>
      </c>
      <c r="M574" s="27" t="n">
        <f aca="false">L574*J574</f>
        <v>570</v>
      </c>
    </row>
    <row r="575" customFormat="false" ht="15" hidden="false" customHeight="false" outlineLevel="0" collapsed="false">
      <c r="A575" s="22" t="s">
        <v>651</v>
      </c>
      <c r="B575" s="22" t="s">
        <v>13</v>
      </c>
      <c r="C575" s="22" t="s">
        <v>14</v>
      </c>
      <c r="D575" s="22" t="s">
        <v>34</v>
      </c>
      <c r="E575" s="23" t="s">
        <v>16</v>
      </c>
      <c r="F575" s="24" t="n">
        <v>1030</v>
      </c>
      <c r="G575" s="17" t="str">
        <f aca="false">IF((M575&gt;100000),"TRUSTED",IF((M575&gt;25000),"TRUSTED",IF((M575&gt;4000),"TRUSTED",IF((M575&gt;2000),"MEDIUM",IF((M575&gt;500),"LOW","VERY LOW")))))</f>
        <v>VERY LOW</v>
      </c>
      <c r="H575" s="25" t="s">
        <v>21</v>
      </c>
      <c r="I575" s="25" t="s">
        <v>21</v>
      </c>
      <c r="J575" s="25" t="s">
        <v>21</v>
      </c>
      <c r="K575" s="23"/>
      <c r="L575" s="26" t="n">
        <f aca="false">H575*I575</f>
        <v>1</v>
      </c>
      <c r="M575" s="27" t="n">
        <f aca="false">L575*J575</f>
        <v>1</v>
      </c>
    </row>
    <row r="576" customFormat="false" ht="15" hidden="false" customHeight="false" outlineLevel="0" collapsed="false">
      <c r="A576" s="22" t="s">
        <v>651</v>
      </c>
      <c r="B576" s="22" t="s">
        <v>13</v>
      </c>
      <c r="C576" s="22" t="s">
        <v>14</v>
      </c>
      <c r="D576" s="22" t="s">
        <v>34</v>
      </c>
      <c r="E576" s="23" t="s">
        <v>16</v>
      </c>
      <c r="F576" s="24" t="n">
        <v>1030</v>
      </c>
      <c r="G576" s="17" t="str">
        <f aca="false">IF((M576&gt;100000),"TRUSTED",IF((M576&gt;25000),"TRUSTED",IF((M576&gt;4000),"TRUSTED",IF((M576&gt;2000),"MEDIUM",IF((M576&gt;500),"LOW","VERY LOW")))))</f>
        <v>VERY LOW</v>
      </c>
      <c r="H576" s="25" t="s">
        <v>21</v>
      </c>
      <c r="I576" s="25" t="s">
        <v>21</v>
      </c>
      <c r="J576" s="25" t="s">
        <v>21</v>
      </c>
      <c r="K576" s="23"/>
      <c r="L576" s="26" t="n">
        <f aca="false">H576*I576</f>
        <v>1</v>
      </c>
      <c r="M576" s="27" t="n">
        <f aca="false">L576*J576</f>
        <v>1</v>
      </c>
    </row>
    <row r="577" customFormat="false" ht="15" hidden="false" customHeight="false" outlineLevel="0" collapsed="false">
      <c r="A577" s="30" t="s">
        <v>651</v>
      </c>
      <c r="B577" s="30" t="s">
        <v>13</v>
      </c>
      <c r="C577" s="30" t="s">
        <v>14</v>
      </c>
      <c r="D577" s="30" t="s">
        <v>20</v>
      </c>
      <c r="E577" s="31" t="s">
        <v>16</v>
      </c>
      <c r="F577" s="32" t="n">
        <v>1028</v>
      </c>
      <c r="G577" s="33" t="str">
        <f aca="false">IF((M577&gt;100000),"TRUSTED",IF((M577&gt;25000),"TRUSTED",IF((M577&gt;4000),"TRUSTED",IF((M577&gt;2000),"MEDIUM",IF((M577&gt;500),"LOW","VERY LOW")))))</f>
        <v>TRUSTED</v>
      </c>
      <c r="H577" s="34" t="s">
        <v>37</v>
      </c>
      <c r="I577" s="34" t="s">
        <v>37</v>
      </c>
      <c r="J577" s="34" t="s">
        <v>652</v>
      </c>
      <c r="K577" s="31"/>
      <c r="L577" s="26" t="n">
        <f aca="false">H577*I577</f>
        <v>49</v>
      </c>
      <c r="M577" s="27" t="n">
        <f aca="false">L577*J577</f>
        <v>6664</v>
      </c>
    </row>
    <row r="578" customFormat="false" ht="15" hidden="false" customHeight="false" outlineLevel="0" collapsed="false">
      <c r="A578" s="30" t="s">
        <v>653</v>
      </c>
      <c r="B578" s="30" t="s">
        <v>13</v>
      </c>
      <c r="C578" s="30" t="s">
        <v>14</v>
      </c>
      <c r="D578" s="30" t="s">
        <v>20</v>
      </c>
      <c r="E578" s="31" t="s">
        <v>16</v>
      </c>
      <c r="F578" s="32" t="n">
        <v>932</v>
      </c>
      <c r="G578" s="33" t="str">
        <f aca="false">IF((M578&gt;100000),"TRUSTED",IF((M578&gt;25000),"TRUSTED",IF((M578&gt;4000),"TRUSTED",IF((M578&gt;2000),"MEDIUM",IF((M578&gt;500),"LOW","VERY LOW")))))</f>
        <v>TRUSTED</v>
      </c>
      <c r="H578" s="34" t="s">
        <v>58</v>
      </c>
      <c r="I578" s="34" t="s">
        <v>626</v>
      </c>
      <c r="J578" s="34" t="s">
        <v>654</v>
      </c>
      <c r="K578" s="31"/>
      <c r="L578" s="26" t="n">
        <f aca="false">H578*I578</f>
        <v>1166</v>
      </c>
      <c r="M578" s="27" t="n">
        <f aca="false">L578*J578</f>
        <v>515372</v>
      </c>
    </row>
    <row r="579" customFormat="false" ht="15" hidden="false" customHeight="false" outlineLevel="0" collapsed="false">
      <c r="A579" s="22" t="s">
        <v>655</v>
      </c>
      <c r="B579" s="22" t="s">
        <v>13</v>
      </c>
      <c r="C579" s="22" t="s">
        <v>14</v>
      </c>
      <c r="D579" s="22" t="s">
        <v>20</v>
      </c>
      <c r="E579" s="23" t="s">
        <v>16</v>
      </c>
      <c r="F579" s="24" t="n">
        <v>915</v>
      </c>
      <c r="G579" s="17" t="str">
        <f aca="false">IF((M579&gt;100000),"TRUSTED",IF((M579&gt;25000),"TRUSTED",IF((M579&gt;4000),"TRUSTED",IF((M579&gt;2000),"MEDIUM",IF((M579&gt;500),"LOW","VERY LOW")))))</f>
        <v>VERY LOW</v>
      </c>
      <c r="H579" s="25" t="s">
        <v>22</v>
      </c>
      <c r="I579" s="25" t="s">
        <v>22</v>
      </c>
      <c r="J579" s="25" t="s">
        <v>58</v>
      </c>
      <c r="K579" s="23"/>
      <c r="L579" s="26" t="n">
        <f aca="false">H579*I579</f>
        <v>9</v>
      </c>
      <c r="M579" s="27" t="n">
        <f aca="false">L579*J579</f>
        <v>198</v>
      </c>
    </row>
    <row r="580" customFormat="false" ht="15" hidden="false" customHeight="false" outlineLevel="0" collapsed="false">
      <c r="A580" s="22" t="s">
        <v>656</v>
      </c>
      <c r="B580" s="22" t="s">
        <v>13</v>
      </c>
      <c r="C580" s="22" t="s">
        <v>14</v>
      </c>
      <c r="D580" s="22" t="s">
        <v>20</v>
      </c>
      <c r="E580" s="23" t="s">
        <v>16</v>
      </c>
      <c r="F580" s="24" t="n">
        <v>964</v>
      </c>
      <c r="G580" s="17" t="str">
        <f aca="false">IF((M580&gt;100000),"TRUSTED",IF((M580&gt;25000),"TRUSTED",IF((M580&gt;4000),"TRUSTED",IF((M580&gt;2000),"MEDIUM",IF((M580&gt;500),"LOW","VERY LOW")))))</f>
        <v>VERY LOW</v>
      </c>
      <c r="H580" s="25" t="s">
        <v>21</v>
      </c>
      <c r="I580" s="25" t="s">
        <v>21</v>
      </c>
      <c r="J580" s="25" t="s">
        <v>17</v>
      </c>
      <c r="K580" s="23"/>
      <c r="L580" s="26" t="n">
        <f aca="false">H580*I580</f>
        <v>1</v>
      </c>
      <c r="M580" s="27" t="n">
        <f aca="false">L580*J580</f>
        <v>2</v>
      </c>
    </row>
    <row r="581" customFormat="false" ht="15" hidden="false" customHeight="false" outlineLevel="0" collapsed="false">
      <c r="A581" s="30" t="s">
        <v>657</v>
      </c>
      <c r="B581" s="30" t="s">
        <v>13</v>
      </c>
      <c r="C581" s="30" t="s">
        <v>14</v>
      </c>
      <c r="D581" s="30" t="s">
        <v>20</v>
      </c>
      <c r="E581" s="31" t="s">
        <v>16</v>
      </c>
      <c r="F581" s="32" t="n">
        <v>924</v>
      </c>
      <c r="G581" s="33" t="str">
        <f aca="false">IF((M581&gt;100000),"TRUSTED",IF((M581&gt;25000),"TRUSTED",IF((M581&gt;4000),"TRUSTED",IF((M581&gt;2000),"MEDIUM",IF((M581&gt;500),"LOW","VERY LOW")))))</f>
        <v>TRUSTED</v>
      </c>
      <c r="H581" s="34" t="s">
        <v>50</v>
      </c>
      <c r="I581" s="34" t="s">
        <v>45</v>
      </c>
      <c r="J581" s="34" t="s">
        <v>516</v>
      </c>
      <c r="K581" s="40"/>
      <c r="L581" s="26" t="n">
        <f aca="false">H581*I581</f>
        <v>85</v>
      </c>
      <c r="M581" s="27" t="n">
        <f aca="false">L581*J581</f>
        <v>7395</v>
      </c>
    </row>
    <row r="582" customFormat="false" ht="15" hidden="false" customHeight="false" outlineLevel="0" collapsed="false">
      <c r="A582" s="22" t="s">
        <v>658</v>
      </c>
      <c r="B582" s="22" t="s">
        <v>13</v>
      </c>
      <c r="C582" s="22" t="s">
        <v>14</v>
      </c>
      <c r="D582" s="22" t="s">
        <v>20</v>
      </c>
      <c r="E582" s="23" t="s">
        <v>16</v>
      </c>
      <c r="F582" s="24" t="n">
        <v>885</v>
      </c>
      <c r="G582" s="17" t="str">
        <f aca="false">IF((M582&gt;100000),"TRUSTED",IF((M582&gt;25000),"TRUSTED",IF((M582&gt;4000),"TRUSTED",IF((M582&gt;2000),"MEDIUM",IF((M582&gt;500),"LOW","VERY LOW")))))</f>
        <v>LOW</v>
      </c>
      <c r="H582" s="25" t="s">
        <v>50</v>
      </c>
      <c r="I582" s="25" t="s">
        <v>41</v>
      </c>
      <c r="J582" s="25" t="s">
        <v>214</v>
      </c>
      <c r="K582" s="23"/>
      <c r="L582" s="26" t="n">
        <f aca="false">H582*I582</f>
        <v>30</v>
      </c>
      <c r="M582" s="27" t="n">
        <f aca="false">L582*J582</f>
        <v>1680</v>
      </c>
    </row>
    <row r="583" customFormat="false" ht="15" hidden="false" customHeight="false" outlineLevel="0" collapsed="false">
      <c r="A583" s="22" t="s">
        <v>659</v>
      </c>
      <c r="B583" s="22" t="s">
        <v>13</v>
      </c>
      <c r="C583" s="22" t="s">
        <v>33</v>
      </c>
      <c r="D583" s="22" t="s">
        <v>20</v>
      </c>
      <c r="E583" s="23" t="s">
        <v>16</v>
      </c>
      <c r="F583" s="24" t="s">
        <v>660</v>
      </c>
      <c r="G583" s="17" t="str">
        <f aca="false">IF((M583&gt;100000),"TRUSTED",IF((M583&gt;25000),"TRUSTED",IF((M583&gt;4000),"TRUSTED",IF((M583&gt;2000),"MEDIUM",IF((M583&gt;500),"LOW","VERY LOW")))))</f>
        <v>VERY LOW</v>
      </c>
      <c r="H583" s="25" t="s">
        <v>21</v>
      </c>
      <c r="I583" s="25" t="s">
        <v>21</v>
      </c>
      <c r="J583" s="25" t="s">
        <v>41</v>
      </c>
      <c r="K583" s="23"/>
      <c r="L583" s="26" t="n">
        <f aca="false">H583*I583</f>
        <v>1</v>
      </c>
      <c r="M583" s="27" t="n">
        <f aca="false">L583*J583</f>
        <v>6</v>
      </c>
    </row>
    <row r="584" customFormat="false" ht="15" hidden="false" customHeight="false" outlineLevel="0" collapsed="false">
      <c r="A584" s="22" t="s">
        <v>661</v>
      </c>
      <c r="B584" s="22" t="s">
        <v>13</v>
      </c>
      <c r="C584" s="22" t="s">
        <v>14</v>
      </c>
      <c r="D584" s="22" t="s">
        <v>15</v>
      </c>
      <c r="E584" s="23" t="s">
        <v>16</v>
      </c>
      <c r="F584" s="24" t="n">
        <v>1056</v>
      </c>
      <c r="G584" s="17" t="str">
        <f aca="false">IF((M584&gt;100000),"TRUSTED",IF((M584&gt;25000),"TRUSTED",IF((M584&gt;4000),"TRUSTED",IF((M584&gt;2000),"MEDIUM",IF((M584&gt;500),"LOW","VERY LOW")))))</f>
        <v>VERY LOW</v>
      </c>
      <c r="H584" s="25" t="s">
        <v>17</v>
      </c>
      <c r="I584" s="25" t="s">
        <v>17</v>
      </c>
      <c r="J584" s="25" t="s">
        <v>45</v>
      </c>
      <c r="K584" s="23"/>
      <c r="L584" s="26" t="n">
        <f aca="false">H584*I584</f>
        <v>4</v>
      </c>
      <c r="M584" s="27" t="n">
        <f aca="false">L584*J584</f>
        <v>68</v>
      </c>
    </row>
    <row r="585" customFormat="false" ht="15" hidden="false" customHeight="false" outlineLevel="0" collapsed="false">
      <c r="A585" s="22" t="s">
        <v>662</v>
      </c>
      <c r="B585" s="22" t="s">
        <v>13</v>
      </c>
      <c r="C585" s="22" t="s">
        <v>33</v>
      </c>
      <c r="D585" s="22" t="s">
        <v>34</v>
      </c>
      <c r="E585" s="23" t="s">
        <v>39</v>
      </c>
      <c r="F585" s="24" t="n">
        <v>1297</v>
      </c>
      <c r="G585" s="17" t="str">
        <f aca="false">IF((M585&gt;100000),"TRUSTED",IF((M585&gt;25000),"TRUSTED",IF((M585&gt;4000),"TRUSTED",IF((M585&gt;2000),"MEDIUM",IF((M585&gt;500),"LOW","VERY LOW")))))</f>
        <v>VERY LOW</v>
      </c>
      <c r="H585" s="25" t="s">
        <v>21</v>
      </c>
      <c r="I585" s="25" t="s">
        <v>21</v>
      </c>
      <c r="J585" s="25" t="s">
        <v>21</v>
      </c>
      <c r="K585" s="23"/>
      <c r="L585" s="26" t="n">
        <f aca="false">H585*I585</f>
        <v>1</v>
      </c>
      <c r="M585" s="27" t="n">
        <f aca="false">L585*J585</f>
        <v>1</v>
      </c>
    </row>
    <row r="586" customFormat="false" ht="15" hidden="false" customHeight="false" outlineLevel="0" collapsed="false">
      <c r="A586" s="22" t="s">
        <v>663</v>
      </c>
      <c r="B586" s="22" t="s">
        <v>13</v>
      </c>
      <c r="C586" s="22" t="s">
        <v>33</v>
      </c>
      <c r="D586" s="22" t="s">
        <v>15</v>
      </c>
      <c r="E586" s="23" t="s">
        <v>39</v>
      </c>
      <c r="F586" s="24" t="s">
        <v>412</v>
      </c>
      <c r="G586" s="17" t="str">
        <f aca="false">IF((M586&gt;100000),"TRUSTED",IF((M586&gt;25000),"TRUSTED",IF((M586&gt;4000),"TRUSTED",IF((M586&gt;2000),"MEDIUM",IF((M586&gt;500),"LOW","VERY LOW")))))</f>
        <v>VERY LOW</v>
      </c>
      <c r="H586" s="25" t="s">
        <v>21</v>
      </c>
      <c r="I586" s="25" t="s">
        <v>21</v>
      </c>
      <c r="J586" s="25" t="s">
        <v>31</v>
      </c>
      <c r="K586" s="23"/>
      <c r="L586" s="26" t="n">
        <f aca="false">H586*I586</f>
        <v>1</v>
      </c>
      <c r="M586" s="27" t="n">
        <f aca="false">L586*J586</f>
        <v>4</v>
      </c>
    </row>
    <row r="587" customFormat="false" ht="15" hidden="false" customHeight="false" outlineLevel="0" collapsed="false">
      <c r="A587" s="22" t="s">
        <v>663</v>
      </c>
      <c r="B587" s="22" t="s">
        <v>13</v>
      </c>
      <c r="C587" s="22" t="s">
        <v>33</v>
      </c>
      <c r="D587" s="22" t="s">
        <v>15</v>
      </c>
      <c r="E587" s="23" t="s">
        <v>16</v>
      </c>
      <c r="F587" s="24" t="s">
        <v>664</v>
      </c>
      <c r="G587" s="17" t="str">
        <f aca="false">IF((M587&gt;100000),"TRUSTED",IF((M587&gt;25000),"TRUSTED",IF((M587&gt;4000),"TRUSTED",IF((M587&gt;2000),"MEDIUM",IF((M587&gt;500),"LOW","VERY LOW")))))</f>
        <v>VERY LOW</v>
      </c>
      <c r="H587" s="25" t="s">
        <v>21</v>
      </c>
      <c r="I587" s="25" t="s">
        <v>21</v>
      </c>
      <c r="J587" s="25" t="s">
        <v>31</v>
      </c>
      <c r="K587" s="23"/>
      <c r="L587" s="26" t="n">
        <f aca="false">H587*I587</f>
        <v>1</v>
      </c>
      <c r="M587" s="27" t="n">
        <f aca="false">L587*J587</f>
        <v>4</v>
      </c>
    </row>
    <row r="588" customFormat="false" ht="15" hidden="false" customHeight="false" outlineLevel="0" collapsed="false">
      <c r="A588" s="30" t="s">
        <v>665</v>
      </c>
      <c r="B588" s="30" t="s">
        <v>13</v>
      </c>
      <c r="C588" s="30" t="s">
        <v>61</v>
      </c>
      <c r="D588" s="30" t="s">
        <v>15</v>
      </c>
      <c r="E588" s="31" t="s">
        <v>16</v>
      </c>
      <c r="F588" s="32" t="n">
        <v>1060</v>
      </c>
      <c r="G588" s="33" t="str">
        <f aca="false">IF((M588&gt;100000),"TRUSTED",IF((M588&gt;25000),"TRUSTED",IF((M588&gt;4000),"TRUSTED",IF((M588&gt;2000),"MEDIUM",IF((M588&gt;500),"LOW","VERY LOW")))))</f>
        <v>TRUSTED</v>
      </c>
      <c r="H588" s="34" t="s">
        <v>27</v>
      </c>
      <c r="I588" s="34" t="s">
        <v>44</v>
      </c>
      <c r="J588" s="34" t="s">
        <v>352</v>
      </c>
      <c r="K588" s="40"/>
      <c r="L588" s="26" t="n">
        <f aca="false">H588*I588</f>
        <v>90</v>
      </c>
      <c r="M588" s="27" t="n">
        <f aca="false">L588*J588</f>
        <v>8640</v>
      </c>
    </row>
    <row r="589" customFormat="false" ht="15" hidden="false" customHeight="false" outlineLevel="0" collapsed="false">
      <c r="A589" s="22" t="s">
        <v>665</v>
      </c>
      <c r="B589" s="22" t="s">
        <v>13</v>
      </c>
      <c r="C589" s="22" t="s">
        <v>14</v>
      </c>
      <c r="D589" s="22" t="s">
        <v>15</v>
      </c>
      <c r="E589" s="23" t="s">
        <v>39</v>
      </c>
      <c r="F589" s="24" t="s">
        <v>177</v>
      </c>
      <c r="G589" s="17" t="str">
        <f aca="false">IF((M589&gt;100000),"TRUSTED",IF((M589&gt;25000),"TRUSTED",IF((M589&gt;4000),"TRUSTED",IF((M589&gt;2000),"MEDIUM",IF((M589&gt;500),"LOW","VERY LOW")))))</f>
        <v>VERY LOW</v>
      </c>
      <c r="H589" s="25" t="s">
        <v>21</v>
      </c>
      <c r="I589" s="25" t="s">
        <v>21</v>
      </c>
      <c r="J589" s="25" t="s">
        <v>17</v>
      </c>
      <c r="K589" s="23" t="s">
        <v>666</v>
      </c>
      <c r="L589" s="26" t="n">
        <f aca="false">H589*I589</f>
        <v>1</v>
      </c>
      <c r="M589" s="27" t="n">
        <f aca="false">L589*J589</f>
        <v>2</v>
      </c>
    </row>
    <row r="590" customFormat="false" ht="15" hidden="false" customHeight="false" outlineLevel="0" collapsed="false">
      <c r="A590" s="30" t="s">
        <v>665</v>
      </c>
      <c r="B590" s="30" t="s">
        <v>13</v>
      </c>
      <c r="C590" s="30" t="s">
        <v>14</v>
      </c>
      <c r="D590" s="30" t="s">
        <v>15</v>
      </c>
      <c r="E590" s="31" t="s">
        <v>16</v>
      </c>
      <c r="F590" s="32" t="n">
        <v>1041</v>
      </c>
      <c r="G590" s="33" t="str">
        <f aca="false">IF((M590&gt;100000),"TRUSTED",IF((M590&gt;25000),"TRUSTED",IF((M590&gt;4000),"TRUSTED",IF((M590&gt;2000),"MEDIUM",IF((M590&gt;500),"LOW","VERY LOW")))))</f>
        <v>TRUSTED</v>
      </c>
      <c r="H590" s="34" t="s">
        <v>243</v>
      </c>
      <c r="I590" s="34" t="s">
        <v>626</v>
      </c>
      <c r="J590" s="34" t="s">
        <v>667</v>
      </c>
      <c r="K590" s="40"/>
      <c r="L590" s="26" t="n">
        <f aca="false">H590*I590</f>
        <v>1219</v>
      </c>
      <c r="M590" s="27" t="n">
        <f aca="false">L590*J590</f>
        <v>663136</v>
      </c>
    </row>
    <row r="591" customFormat="false" ht="15" hidden="false" customHeight="false" outlineLevel="0" collapsed="false">
      <c r="A591" s="22" t="s">
        <v>668</v>
      </c>
      <c r="B591" s="22" t="s">
        <v>13</v>
      </c>
      <c r="C591" s="22" t="s">
        <v>61</v>
      </c>
      <c r="D591" s="22" t="s">
        <v>20</v>
      </c>
      <c r="E591" s="23" t="s">
        <v>39</v>
      </c>
      <c r="F591" s="24" t="s">
        <v>245</v>
      </c>
      <c r="G591" s="17" t="str">
        <f aca="false">IF((M591&gt;100000),"TRUSTED",IF((M591&gt;25000),"TRUSTED",IF((M591&gt;4000),"TRUSTED",IF((M591&gt;2000),"MEDIUM",IF((M591&gt;500),"LOW","VERY LOW")))))</f>
        <v>VERY LOW</v>
      </c>
      <c r="H591" s="25" t="s">
        <v>21</v>
      </c>
      <c r="I591" s="25" t="s">
        <v>21</v>
      </c>
      <c r="J591" s="25" t="s">
        <v>21</v>
      </c>
      <c r="K591" s="23"/>
      <c r="L591" s="26" t="n">
        <f aca="false">H591*I591</f>
        <v>1</v>
      </c>
      <c r="M591" s="27" t="n">
        <f aca="false">L591*J591</f>
        <v>1</v>
      </c>
    </row>
    <row r="592" customFormat="false" ht="15" hidden="false" customHeight="false" outlineLevel="0" collapsed="false">
      <c r="A592" s="22" t="s">
        <v>669</v>
      </c>
      <c r="B592" s="22" t="s">
        <v>13</v>
      </c>
      <c r="C592" s="22" t="s">
        <v>61</v>
      </c>
      <c r="D592" s="22" t="s">
        <v>20</v>
      </c>
      <c r="E592" s="23" t="s">
        <v>39</v>
      </c>
      <c r="F592" s="24" t="s">
        <v>670</v>
      </c>
      <c r="G592" s="17" t="str">
        <f aca="false">IF((M592&gt;100000),"TRUSTED",IF((M592&gt;25000),"TRUSTED",IF((M592&gt;4000),"TRUSTED",IF((M592&gt;2000),"MEDIUM",IF((M592&gt;500),"LOW","VERY LOW")))))</f>
        <v>VERY LOW</v>
      </c>
      <c r="H592" s="25" t="s">
        <v>21</v>
      </c>
      <c r="I592" s="25" t="s">
        <v>21</v>
      </c>
      <c r="J592" s="25" t="s">
        <v>17</v>
      </c>
      <c r="K592" s="23"/>
      <c r="L592" s="26" t="n">
        <f aca="false">H592*I592</f>
        <v>1</v>
      </c>
      <c r="M592" s="27" t="n">
        <f aca="false">L592*J592</f>
        <v>2</v>
      </c>
    </row>
    <row r="593" customFormat="false" ht="15" hidden="false" customHeight="false" outlineLevel="0" collapsed="false">
      <c r="A593" s="22" t="s">
        <v>671</v>
      </c>
      <c r="B593" s="22" t="s">
        <v>13</v>
      </c>
      <c r="C593" s="22" t="s">
        <v>61</v>
      </c>
      <c r="D593" s="22" t="s">
        <v>20</v>
      </c>
      <c r="E593" s="23" t="s">
        <v>29</v>
      </c>
      <c r="F593" s="24" t="s">
        <v>242</v>
      </c>
      <c r="G593" s="17" t="str">
        <f aca="false">IF((M593&gt;100000),"TRUSTED",IF((M593&gt;25000),"TRUSTED",IF((M593&gt;4000),"TRUSTED",IF((M593&gt;2000),"MEDIUM",IF((M593&gt;500),"LOW","VERY LOW")))))</f>
        <v>VERY LOW</v>
      </c>
      <c r="H593" s="25" t="s">
        <v>21</v>
      </c>
      <c r="I593" s="25" t="s">
        <v>21</v>
      </c>
      <c r="J593" s="25" t="s">
        <v>21</v>
      </c>
      <c r="K593" s="23"/>
      <c r="L593" s="26" t="n">
        <f aca="false">H593*I593</f>
        <v>1</v>
      </c>
      <c r="M593" s="27" t="n">
        <f aca="false">L593*J593</f>
        <v>1</v>
      </c>
    </row>
    <row r="594" customFormat="false" ht="15" hidden="false" customHeight="false" outlineLevel="0" collapsed="false">
      <c r="A594" s="22" t="s">
        <v>672</v>
      </c>
      <c r="B594" s="22" t="s">
        <v>13</v>
      </c>
      <c r="C594" s="22" t="s">
        <v>14</v>
      </c>
      <c r="D594" s="22" t="s">
        <v>15</v>
      </c>
      <c r="E594" s="23" t="s">
        <v>16</v>
      </c>
      <c r="F594" s="24" t="n">
        <v>1086</v>
      </c>
      <c r="G594" s="17" t="str">
        <f aca="false">IF((M594&gt;100000),"TRUSTED",IF((M594&gt;25000),"TRUSTED",IF((M594&gt;4000),"TRUSTED",IF((M594&gt;2000),"MEDIUM",IF((M594&gt;500),"LOW","VERY LOW")))))</f>
        <v>VERY LOW</v>
      </c>
      <c r="H594" s="25" t="s">
        <v>17</v>
      </c>
      <c r="I594" s="25" t="s">
        <v>17</v>
      </c>
      <c r="J594" s="25" t="s">
        <v>77</v>
      </c>
      <c r="K594" s="23"/>
      <c r="L594" s="26" t="n">
        <f aca="false">H594*I594</f>
        <v>4</v>
      </c>
      <c r="M594" s="27" t="n">
        <f aca="false">L594*J594</f>
        <v>76</v>
      </c>
    </row>
    <row r="595" customFormat="false" ht="15" hidden="false" customHeight="false" outlineLevel="0" collapsed="false">
      <c r="A595" s="22" t="s">
        <v>673</v>
      </c>
      <c r="B595" s="22" t="s">
        <v>13</v>
      </c>
      <c r="C595" s="22" t="s">
        <v>14</v>
      </c>
      <c r="D595" s="22" t="s">
        <v>20</v>
      </c>
      <c r="E595" s="23" t="s">
        <v>16</v>
      </c>
      <c r="F595" s="24" t="n">
        <v>870</v>
      </c>
      <c r="G595" s="17" t="str">
        <f aca="false">IF((M595&gt;100000),"TRUSTED",IF((M595&gt;25000),"TRUSTED",IF((M595&gt;4000),"TRUSTED",IF((M595&gt;2000),"MEDIUM",IF((M595&gt;500),"LOW","VERY LOW")))))</f>
        <v>VERY LOW</v>
      </c>
      <c r="H595" s="25" t="s">
        <v>21</v>
      </c>
      <c r="I595" s="25" t="s">
        <v>21</v>
      </c>
      <c r="J595" s="25" t="s">
        <v>132</v>
      </c>
      <c r="K595" s="23"/>
      <c r="L595" s="26" t="n">
        <f aca="false">H595*I595</f>
        <v>1</v>
      </c>
      <c r="M595" s="27" t="n">
        <f aca="false">L595*J595</f>
        <v>13</v>
      </c>
    </row>
    <row r="596" customFormat="false" ht="15" hidden="false" customHeight="false" outlineLevel="0" collapsed="false">
      <c r="A596" s="22" t="s">
        <v>674</v>
      </c>
      <c r="B596" s="22" t="s">
        <v>13</v>
      </c>
      <c r="C596" s="22" t="s">
        <v>14</v>
      </c>
      <c r="D596" s="22" t="s">
        <v>15</v>
      </c>
      <c r="E596" s="23" t="s">
        <v>16</v>
      </c>
      <c r="F596" s="24" t="s">
        <v>664</v>
      </c>
      <c r="G596" s="17" t="str">
        <f aca="false">IF((M596&gt;100000),"TRUSTED",IF((M596&gt;25000),"TRUSTED",IF((M596&gt;4000),"TRUSTED",IF((M596&gt;2000),"MEDIUM",IF((M596&gt;500),"LOW","VERY LOW")))))</f>
        <v>VERY LOW</v>
      </c>
      <c r="H596" s="25" t="s">
        <v>22</v>
      </c>
      <c r="I596" s="25" t="s">
        <v>22</v>
      </c>
      <c r="J596" s="25" t="s">
        <v>675</v>
      </c>
      <c r="K596" s="23"/>
      <c r="L596" s="26" t="n">
        <f aca="false">H596*I596</f>
        <v>9</v>
      </c>
      <c r="M596" s="27" t="n">
        <f aca="false">L596*J596</f>
        <v>405</v>
      </c>
    </row>
    <row r="597" customFormat="false" ht="15" hidden="false" customHeight="false" outlineLevel="0" collapsed="false">
      <c r="A597" s="22" t="s">
        <v>676</v>
      </c>
      <c r="B597" s="22" t="s">
        <v>13</v>
      </c>
      <c r="C597" s="22" t="s">
        <v>61</v>
      </c>
      <c r="D597" s="22" t="s">
        <v>20</v>
      </c>
      <c r="E597" s="23" t="s">
        <v>16</v>
      </c>
      <c r="F597" s="24" t="s">
        <v>677</v>
      </c>
      <c r="G597" s="17" t="str">
        <f aca="false">IF((M597&gt;100000),"TRUSTED",IF((M597&gt;25000),"TRUSTED",IF((M597&gt;4000),"TRUSTED",IF((M597&gt;2000),"MEDIUM",IF((M597&gt;500),"LOW","VERY LOW")))))</f>
        <v>VERY LOW</v>
      </c>
      <c r="H597" s="25" t="s">
        <v>21</v>
      </c>
      <c r="I597" s="25" t="s">
        <v>21</v>
      </c>
      <c r="J597" s="25" t="s">
        <v>164</v>
      </c>
      <c r="K597" s="23"/>
      <c r="L597" s="26" t="n">
        <f aca="false">H597*I597</f>
        <v>1</v>
      </c>
      <c r="M597" s="27" t="n">
        <f aca="false">L597*J597</f>
        <v>42</v>
      </c>
    </row>
    <row r="598" customFormat="false" ht="15" hidden="false" customHeight="false" outlineLevel="0" collapsed="false">
      <c r="A598" s="22" t="s">
        <v>678</v>
      </c>
      <c r="B598" s="22" t="s">
        <v>13</v>
      </c>
      <c r="C598" s="22" t="s">
        <v>14</v>
      </c>
      <c r="D598" s="22" t="s">
        <v>20</v>
      </c>
      <c r="E598" s="23" t="s">
        <v>16</v>
      </c>
      <c r="F598" s="24" t="n">
        <v>969</v>
      </c>
      <c r="G598" s="17" t="str">
        <f aca="false">IF((M598&gt;100000),"TRUSTED",IF((M598&gt;25000),"TRUSTED",IF((M598&gt;4000),"TRUSTED",IF((M598&gt;2000),"MEDIUM",IF((M598&gt;500),"LOW","VERY LOW")))))</f>
        <v>VERY LOW</v>
      </c>
      <c r="H598" s="25" t="s">
        <v>17</v>
      </c>
      <c r="I598" s="25" t="s">
        <v>22</v>
      </c>
      <c r="J598" s="25" t="s">
        <v>164</v>
      </c>
      <c r="K598" s="23"/>
      <c r="L598" s="26" t="n">
        <f aca="false">H598*I598</f>
        <v>6</v>
      </c>
      <c r="M598" s="27" t="n">
        <f aca="false">L598*J598</f>
        <v>252</v>
      </c>
    </row>
    <row r="599" customFormat="false" ht="15" hidden="false" customHeight="false" outlineLevel="0" collapsed="false">
      <c r="A599" s="22" t="s">
        <v>679</v>
      </c>
      <c r="B599" s="22" t="s">
        <v>13</v>
      </c>
      <c r="C599" s="22" t="s">
        <v>14</v>
      </c>
      <c r="D599" s="22" t="s">
        <v>34</v>
      </c>
      <c r="E599" s="23" t="s">
        <v>16</v>
      </c>
      <c r="F599" s="24" t="s">
        <v>680</v>
      </c>
      <c r="G599" s="17" t="str">
        <f aca="false">IF((M599&gt;100000),"TRUSTED",IF((M599&gt;25000),"TRUSTED",IF((M599&gt;4000),"TRUSTED",IF((M599&gt;2000),"MEDIUM",IF((M599&gt;500),"LOW","VERY LOW")))))</f>
        <v>VERY LOW</v>
      </c>
      <c r="H599" s="25" t="s">
        <v>21</v>
      </c>
      <c r="I599" s="25" t="s">
        <v>21</v>
      </c>
      <c r="J599" s="25" t="s">
        <v>41</v>
      </c>
      <c r="K599" s="23"/>
      <c r="L599" s="26" t="n">
        <f aca="false">H599*I599</f>
        <v>1</v>
      </c>
      <c r="M599" s="27" t="n">
        <f aca="false">L599*J599</f>
        <v>6</v>
      </c>
    </row>
    <row r="600" customFormat="false" ht="15" hidden="false" customHeight="false" outlineLevel="0" collapsed="false">
      <c r="A600" s="22" t="s">
        <v>681</v>
      </c>
      <c r="B600" s="22" t="s">
        <v>13</v>
      </c>
      <c r="C600" s="22" t="s">
        <v>14</v>
      </c>
      <c r="D600" s="22" t="s">
        <v>20</v>
      </c>
      <c r="E600" s="23" t="s">
        <v>16</v>
      </c>
      <c r="F600" s="24" t="n">
        <v>1149</v>
      </c>
      <c r="G600" s="17" t="str">
        <f aca="false">IF((M600&gt;100000),"TRUSTED",IF((M600&gt;25000),"TRUSTED",IF((M600&gt;4000),"TRUSTED",IF((M600&gt;2000),"MEDIUM",IF((M600&gt;500),"LOW","VERY LOW")))))</f>
        <v>LOW</v>
      </c>
      <c r="H600" s="25" t="s">
        <v>17</v>
      </c>
      <c r="I600" s="25" t="s">
        <v>37</v>
      </c>
      <c r="J600" s="25" t="s">
        <v>214</v>
      </c>
      <c r="K600" s="23"/>
      <c r="L600" s="26" t="n">
        <f aca="false">H600*I600</f>
        <v>14</v>
      </c>
      <c r="M600" s="27" t="n">
        <f aca="false">L600*J600</f>
        <v>784</v>
      </c>
    </row>
    <row r="601" customFormat="false" ht="15" hidden="false" customHeight="false" outlineLevel="0" collapsed="false">
      <c r="A601" s="22" t="s">
        <v>682</v>
      </c>
      <c r="B601" s="22" t="s">
        <v>13</v>
      </c>
      <c r="C601" s="22" t="s">
        <v>14</v>
      </c>
      <c r="D601" s="22" t="s">
        <v>20</v>
      </c>
      <c r="E601" s="23" t="s">
        <v>16</v>
      </c>
      <c r="F601" s="24" t="n">
        <v>1108</v>
      </c>
      <c r="G601" s="17" t="str">
        <f aca="false">IF((M601&gt;100000),"TRUSTED",IF((M601&gt;25000),"TRUSTED",IF((M601&gt;4000),"TRUSTED",IF((M601&gt;2000),"MEDIUM",IF((M601&gt;500),"LOW","VERY LOW")))))</f>
        <v>VERY LOW</v>
      </c>
      <c r="H601" s="25" t="s">
        <v>21</v>
      </c>
      <c r="I601" s="25" t="s">
        <v>21</v>
      </c>
      <c r="J601" s="25" t="s">
        <v>40</v>
      </c>
      <c r="K601" s="23"/>
      <c r="L601" s="26" t="n">
        <f aca="false">H601*I601</f>
        <v>1</v>
      </c>
      <c r="M601" s="27" t="n">
        <f aca="false">L601*J601</f>
        <v>8</v>
      </c>
    </row>
    <row r="602" customFormat="false" ht="15" hidden="false" customHeight="false" outlineLevel="0" collapsed="false">
      <c r="A602" s="22" t="s">
        <v>683</v>
      </c>
      <c r="B602" s="22" t="s">
        <v>13</v>
      </c>
      <c r="C602" s="22" t="s">
        <v>61</v>
      </c>
      <c r="D602" s="22" t="s">
        <v>34</v>
      </c>
      <c r="E602" s="23" t="s">
        <v>16</v>
      </c>
      <c r="F602" s="24" t="n">
        <v>986</v>
      </c>
      <c r="G602" s="17" t="str">
        <f aca="false">IF((M602&gt;100000),"TRUSTED",IF((M602&gt;25000),"TRUSTED",IF((M602&gt;4000),"TRUSTED",IF((M602&gt;2000),"MEDIUM",IF((M602&gt;500),"LOW","VERY LOW")))))</f>
        <v>LOW</v>
      </c>
      <c r="H602" s="25" t="s">
        <v>22</v>
      </c>
      <c r="I602" s="25" t="s">
        <v>31</v>
      </c>
      <c r="J602" s="25" t="s">
        <v>247</v>
      </c>
      <c r="K602" s="23"/>
      <c r="L602" s="26" t="n">
        <f aca="false">H602*I602</f>
        <v>12</v>
      </c>
      <c r="M602" s="27" t="n">
        <f aca="false">L602*J602</f>
        <v>516</v>
      </c>
    </row>
    <row r="603" customFormat="false" ht="15" hidden="false" customHeight="false" outlineLevel="0" collapsed="false">
      <c r="A603" s="30" t="s">
        <v>683</v>
      </c>
      <c r="B603" s="30" t="s">
        <v>13</v>
      </c>
      <c r="C603" s="30" t="s">
        <v>61</v>
      </c>
      <c r="D603" s="30" t="s">
        <v>20</v>
      </c>
      <c r="E603" s="31" t="s">
        <v>16</v>
      </c>
      <c r="F603" s="32" t="s">
        <v>684</v>
      </c>
      <c r="G603" s="33" t="str">
        <f aca="false">IF((M603&gt;100000),"TRUSTED",IF((M603&gt;25000),"TRUSTED",IF((M603&gt;4000),"TRUSTED",IF((M603&gt;2000),"MEDIUM",IF((M603&gt;500),"LOW","VERY LOW")))))</f>
        <v>TRUSTED</v>
      </c>
      <c r="H603" s="34" t="s">
        <v>37</v>
      </c>
      <c r="I603" s="34" t="s">
        <v>132</v>
      </c>
      <c r="J603" s="34" t="s">
        <v>685</v>
      </c>
      <c r="K603" s="40"/>
      <c r="L603" s="26" t="n">
        <f aca="false">H603*I603</f>
        <v>91</v>
      </c>
      <c r="M603" s="27" t="n">
        <f aca="false">L603*J603</f>
        <v>13468</v>
      </c>
    </row>
    <row r="604" customFormat="false" ht="15" hidden="false" customHeight="false" outlineLevel="0" collapsed="false">
      <c r="A604" s="22" t="s">
        <v>683</v>
      </c>
      <c r="B604" s="22" t="s">
        <v>13</v>
      </c>
      <c r="C604" s="22" t="s">
        <v>61</v>
      </c>
      <c r="D604" s="22" t="s">
        <v>15</v>
      </c>
      <c r="E604" s="23" t="s">
        <v>16</v>
      </c>
      <c r="F604" s="24" t="n">
        <v>990</v>
      </c>
      <c r="G604" s="17" t="str">
        <f aca="false">IF((M604&gt;100000),"TRUSTED",IF((M604&gt;25000),"TRUSTED",IF((M604&gt;4000),"TRUSTED",IF((M604&gt;2000),"MEDIUM",IF((M604&gt;500),"LOW","VERY LOW")))))</f>
        <v>VERY LOW</v>
      </c>
      <c r="H604" s="25" t="s">
        <v>21</v>
      </c>
      <c r="I604" s="25" t="s">
        <v>21</v>
      </c>
      <c r="J604" s="25" t="s">
        <v>45</v>
      </c>
      <c r="K604" s="23"/>
      <c r="L604" s="26" t="n">
        <f aca="false">H604*I604</f>
        <v>1</v>
      </c>
      <c r="M604" s="27" t="n">
        <f aca="false">L604*J604</f>
        <v>17</v>
      </c>
    </row>
    <row r="605" customFormat="false" ht="15" hidden="false" customHeight="false" outlineLevel="0" collapsed="false">
      <c r="A605" s="22" t="s">
        <v>683</v>
      </c>
      <c r="B605" s="22" t="s">
        <v>13</v>
      </c>
      <c r="C605" s="22" t="s">
        <v>14</v>
      </c>
      <c r="D605" s="22" t="s">
        <v>15</v>
      </c>
      <c r="E605" s="23" t="s">
        <v>16</v>
      </c>
      <c r="F605" s="24" t="n">
        <v>978</v>
      </c>
      <c r="G605" s="17" t="str">
        <f aca="false">IF((M605&gt;100000),"TRUSTED",IF((M605&gt;25000),"TRUSTED",IF((M605&gt;4000),"TRUSTED",IF((M605&gt;2000),"MEDIUM",IF((M605&gt;500),"LOW","VERY LOW")))))</f>
        <v>VERY LOW</v>
      </c>
      <c r="H605" s="25" t="s">
        <v>21</v>
      </c>
      <c r="I605" s="25" t="s">
        <v>21</v>
      </c>
      <c r="J605" s="25" t="s">
        <v>59</v>
      </c>
      <c r="K605" s="23"/>
      <c r="L605" s="26" t="n">
        <f aca="false">H605*I605</f>
        <v>1</v>
      </c>
      <c r="M605" s="27" t="n">
        <f aca="false">L605*J605</f>
        <v>16</v>
      </c>
    </row>
    <row r="606" customFormat="false" ht="15" hidden="false" customHeight="false" outlineLevel="0" collapsed="false">
      <c r="A606" s="22" t="s">
        <v>686</v>
      </c>
      <c r="B606" s="22" t="s">
        <v>13</v>
      </c>
      <c r="C606" s="22" t="s">
        <v>14</v>
      </c>
      <c r="D606" s="22" t="s">
        <v>20</v>
      </c>
      <c r="E606" s="23" t="s">
        <v>16</v>
      </c>
      <c r="F606" s="24" t="n">
        <v>890</v>
      </c>
      <c r="G606" s="17" t="str">
        <f aca="false">IF((M606&gt;100000),"TRUSTED",IF((M606&gt;25000),"TRUSTED",IF((M606&gt;4000),"TRUSTED",IF((M606&gt;2000),"MEDIUM",IF((M606&gt;500),"LOW","VERY LOW")))))</f>
        <v>VERY LOW</v>
      </c>
      <c r="H606" s="25" t="s">
        <v>21</v>
      </c>
      <c r="I606" s="25" t="s">
        <v>21</v>
      </c>
      <c r="J606" s="25" t="s">
        <v>44</v>
      </c>
      <c r="K606" s="23"/>
      <c r="L606" s="26" t="n">
        <f aca="false">H606*I606</f>
        <v>1</v>
      </c>
      <c r="M606" s="27" t="n">
        <f aca="false">L606*J606</f>
        <v>10</v>
      </c>
    </row>
    <row r="607" customFormat="false" ht="15" hidden="false" customHeight="false" outlineLevel="0" collapsed="false">
      <c r="A607" s="22" t="s">
        <v>687</v>
      </c>
      <c r="B607" s="22" t="s">
        <v>13</v>
      </c>
      <c r="C607" s="22" t="s">
        <v>14</v>
      </c>
      <c r="D607" s="22" t="s">
        <v>34</v>
      </c>
      <c r="E607" s="23" t="s">
        <v>39</v>
      </c>
      <c r="F607" s="24" t="n">
        <v>990</v>
      </c>
      <c r="G607" s="17" t="str">
        <f aca="false">IF((M607&gt;100000),"TRUSTED",IF((M607&gt;25000),"TRUSTED",IF((M607&gt;4000),"TRUSTED",IF((M607&gt;2000),"MEDIUM",IF((M607&gt;500),"LOW","VERY LOW")))))</f>
        <v>VERY LOW</v>
      </c>
      <c r="H607" s="25" t="s">
        <v>21</v>
      </c>
      <c r="I607" s="25" t="s">
        <v>21</v>
      </c>
      <c r="J607" s="25" t="s">
        <v>21</v>
      </c>
      <c r="K607" s="23"/>
      <c r="L607" s="26" t="n">
        <f aca="false">H607*I607</f>
        <v>1</v>
      </c>
      <c r="M607" s="27" t="n">
        <f aca="false">L607*J607</f>
        <v>1</v>
      </c>
    </row>
    <row r="608" customFormat="false" ht="15" hidden="false" customHeight="false" outlineLevel="0" collapsed="false">
      <c r="A608" s="22" t="s">
        <v>687</v>
      </c>
      <c r="B608" s="22" t="s">
        <v>13</v>
      </c>
      <c r="C608" s="22" t="s">
        <v>14</v>
      </c>
      <c r="D608" s="22" t="s">
        <v>20</v>
      </c>
      <c r="E608" s="23" t="s">
        <v>16</v>
      </c>
      <c r="F608" s="24" t="n">
        <v>920</v>
      </c>
      <c r="G608" s="17" t="str">
        <f aca="false">IF((M608&gt;100000),"TRUSTED",IF((M608&gt;25000),"TRUSTED",IF((M608&gt;4000),"TRUSTED",IF((M608&gt;2000),"MEDIUM",IF((M608&gt;500),"LOW","VERY LOW")))))</f>
        <v>VERY LOW</v>
      </c>
      <c r="H608" s="25" t="s">
        <v>31</v>
      </c>
      <c r="I608" s="25" t="s">
        <v>31</v>
      </c>
      <c r="J608" s="25" t="s">
        <v>127</v>
      </c>
      <c r="K608" s="23"/>
      <c r="L608" s="26" t="n">
        <f aca="false">H608*I608</f>
        <v>16</v>
      </c>
      <c r="M608" s="27" t="n">
        <f aca="false">L608*J608</f>
        <v>400</v>
      </c>
    </row>
    <row r="609" customFormat="false" ht="15" hidden="false" customHeight="false" outlineLevel="0" collapsed="false">
      <c r="A609" s="22" t="s">
        <v>688</v>
      </c>
      <c r="B609" s="22" t="s">
        <v>13</v>
      </c>
      <c r="C609" s="22" t="s">
        <v>14</v>
      </c>
      <c r="D609" s="22" t="s">
        <v>20</v>
      </c>
      <c r="E609" s="23" t="s">
        <v>16</v>
      </c>
      <c r="F609" s="24" t="n">
        <v>859</v>
      </c>
      <c r="G609" s="17" t="str">
        <f aca="false">IF((M609&gt;100000),"TRUSTED",IF((M609&gt;25000),"TRUSTED",IF((M609&gt;4000),"TRUSTED",IF((M609&gt;2000),"MEDIUM",IF((M609&gt;500),"LOW","VERY LOW")))))</f>
        <v>VERY LOW</v>
      </c>
      <c r="H609" s="25" t="s">
        <v>21</v>
      </c>
      <c r="I609" s="25" t="s">
        <v>21</v>
      </c>
      <c r="J609" s="25" t="s">
        <v>22</v>
      </c>
      <c r="K609" s="23"/>
      <c r="L609" s="26" t="n">
        <f aca="false">H609*I609</f>
        <v>1</v>
      </c>
      <c r="M609" s="27" t="n">
        <f aca="false">L609*J609</f>
        <v>3</v>
      </c>
    </row>
    <row r="610" customFormat="false" ht="15" hidden="false" customHeight="false" outlineLevel="0" collapsed="false">
      <c r="A610" s="22" t="s">
        <v>689</v>
      </c>
      <c r="B610" s="22" t="s">
        <v>13</v>
      </c>
      <c r="C610" s="22" t="s">
        <v>61</v>
      </c>
      <c r="D610" s="22" t="s">
        <v>15</v>
      </c>
      <c r="E610" s="23" t="s">
        <v>16</v>
      </c>
      <c r="F610" s="24" t="s">
        <v>690</v>
      </c>
      <c r="G610" s="17" t="str">
        <f aca="false">IF((M610&gt;100000),"TRUSTED",IF((M610&gt;25000),"TRUSTED",IF((M610&gt;4000),"TRUSTED",IF((M610&gt;2000),"MEDIUM",IF((M610&gt;500),"LOW","VERY LOW")))))</f>
        <v>VERY LOW</v>
      </c>
      <c r="H610" s="25" t="s">
        <v>21</v>
      </c>
      <c r="I610" s="25" t="s">
        <v>21</v>
      </c>
      <c r="J610" s="25" t="s">
        <v>22</v>
      </c>
      <c r="K610" s="23"/>
      <c r="L610" s="26" t="n">
        <f aca="false">H610*I610</f>
        <v>1</v>
      </c>
      <c r="M610" s="27" t="n">
        <f aca="false">L610*J610</f>
        <v>3</v>
      </c>
    </row>
    <row r="611" customFormat="false" ht="15" hidden="false" customHeight="false" outlineLevel="0" collapsed="false">
      <c r="A611" s="22" t="s">
        <v>689</v>
      </c>
      <c r="B611" s="22" t="s">
        <v>13</v>
      </c>
      <c r="C611" s="22" t="s">
        <v>14</v>
      </c>
      <c r="D611" s="22" t="s">
        <v>15</v>
      </c>
      <c r="E611" s="23" t="s">
        <v>16</v>
      </c>
      <c r="F611" s="24" t="n">
        <v>1182</v>
      </c>
      <c r="G611" s="17" t="str">
        <f aca="false">IF((M611&gt;100000),"TRUSTED",IF((M611&gt;25000),"TRUSTED",IF((M611&gt;4000),"TRUSTED",IF((M611&gt;2000),"MEDIUM",IF((M611&gt;500),"LOW","VERY LOW")))))</f>
        <v>VERY LOW</v>
      </c>
      <c r="H611" s="25" t="s">
        <v>21</v>
      </c>
      <c r="I611" s="25" t="s">
        <v>21</v>
      </c>
      <c r="J611" s="25" t="s">
        <v>22</v>
      </c>
      <c r="K611" s="23"/>
      <c r="L611" s="26" t="n">
        <f aca="false">H611*I611</f>
        <v>1</v>
      </c>
      <c r="M611" s="27" t="n">
        <f aca="false">L611*J611</f>
        <v>3</v>
      </c>
    </row>
    <row r="612" customFormat="false" ht="15" hidden="false" customHeight="false" outlineLevel="0" collapsed="false">
      <c r="A612" s="22" t="s">
        <v>691</v>
      </c>
      <c r="B612" s="22" t="s">
        <v>13</v>
      </c>
      <c r="C612" s="22" t="s">
        <v>61</v>
      </c>
      <c r="D612" s="22" t="s">
        <v>15</v>
      </c>
      <c r="E612" s="23" t="s">
        <v>16</v>
      </c>
      <c r="F612" s="24" t="n">
        <v>1094</v>
      </c>
      <c r="G612" s="17" t="str">
        <f aca="false">IF((M612&gt;100000),"TRUSTED",IF((M612&gt;25000),"TRUSTED",IF((M612&gt;4000),"TRUSTED",IF((M612&gt;2000),"MEDIUM",IF((M612&gt;500),"LOW","VERY LOW")))))</f>
        <v>VERY LOW</v>
      </c>
      <c r="H612" s="25" t="s">
        <v>21</v>
      </c>
      <c r="I612" s="25" t="s">
        <v>21</v>
      </c>
      <c r="J612" s="25" t="s">
        <v>71</v>
      </c>
      <c r="K612" s="23"/>
      <c r="L612" s="26" t="n">
        <f aca="false">H612*I612</f>
        <v>1</v>
      </c>
      <c r="M612" s="27" t="n">
        <f aca="false">L612*J612</f>
        <v>12</v>
      </c>
    </row>
    <row r="613" customFormat="false" ht="15" hidden="false" customHeight="false" outlineLevel="0" collapsed="false">
      <c r="A613" s="22" t="s">
        <v>692</v>
      </c>
      <c r="B613" s="22" t="s">
        <v>13</v>
      </c>
      <c r="C613" s="22" t="s">
        <v>14</v>
      </c>
      <c r="D613" s="22" t="s">
        <v>20</v>
      </c>
      <c r="E613" s="23" t="s">
        <v>16</v>
      </c>
      <c r="F613" s="24" t="s">
        <v>245</v>
      </c>
      <c r="G613" s="17" t="str">
        <f aca="false">IF((M613&gt;100000),"TRUSTED",IF((M613&gt;25000),"TRUSTED",IF((M613&gt;4000),"TRUSTED",IF((M613&gt;2000),"MEDIUM",IF((M613&gt;500),"LOW","VERY LOW")))))</f>
        <v>VERY LOW</v>
      </c>
      <c r="H613" s="25" t="s">
        <v>21</v>
      </c>
      <c r="I613" s="25" t="s">
        <v>21</v>
      </c>
      <c r="J613" s="25" t="s">
        <v>71</v>
      </c>
      <c r="K613" s="23"/>
      <c r="L613" s="26" t="n">
        <f aca="false">H613*I613</f>
        <v>1</v>
      </c>
      <c r="M613" s="27" t="n">
        <f aca="false">L613*J613</f>
        <v>12</v>
      </c>
    </row>
    <row r="614" customFormat="false" ht="15" hidden="false" customHeight="false" outlineLevel="0" collapsed="false">
      <c r="A614" s="22" t="s">
        <v>693</v>
      </c>
      <c r="B614" s="22" t="s">
        <v>13</v>
      </c>
      <c r="C614" s="22" t="s">
        <v>14</v>
      </c>
      <c r="D614" s="22" t="s">
        <v>20</v>
      </c>
      <c r="E614" s="23" t="s">
        <v>16</v>
      </c>
      <c r="F614" s="24" t="n">
        <v>988</v>
      </c>
      <c r="G614" s="17" t="str">
        <f aca="false">IF((M614&gt;100000),"TRUSTED",IF((M614&gt;25000),"TRUSTED",IF((M614&gt;4000),"TRUSTED",IF((M614&gt;2000),"MEDIUM",IF((M614&gt;500),"LOW","VERY LOW")))))</f>
        <v>LOW</v>
      </c>
      <c r="H614" s="25" t="s">
        <v>31</v>
      </c>
      <c r="I614" s="25" t="s">
        <v>31</v>
      </c>
      <c r="J614" s="25" t="s">
        <v>117</v>
      </c>
      <c r="K614" s="23"/>
      <c r="L614" s="26" t="n">
        <f aca="false">H614*I614</f>
        <v>16</v>
      </c>
      <c r="M614" s="27" t="n">
        <f aca="false">L614*J614</f>
        <v>864</v>
      </c>
    </row>
    <row r="615" customFormat="false" ht="15" hidden="false" customHeight="false" outlineLevel="0" collapsed="false">
      <c r="A615" s="22" t="s">
        <v>694</v>
      </c>
      <c r="B615" s="22" t="s">
        <v>13</v>
      </c>
      <c r="C615" s="22" t="s">
        <v>14</v>
      </c>
      <c r="D615" s="22" t="s">
        <v>52</v>
      </c>
      <c r="E615" s="23" t="s">
        <v>39</v>
      </c>
      <c r="F615" s="24" t="n">
        <v>1144</v>
      </c>
      <c r="G615" s="17" t="str">
        <f aca="false">IF((M615&gt;100000),"TRUSTED",IF((M615&gt;25000),"TRUSTED",IF((M615&gt;4000),"TRUSTED",IF((M615&gt;2000),"MEDIUM",IF((M615&gt;500),"LOW","VERY LOW")))))</f>
        <v>VERY LOW</v>
      </c>
      <c r="H615" s="25" t="s">
        <v>21</v>
      </c>
      <c r="I615" s="25" t="s">
        <v>21</v>
      </c>
      <c r="J615" s="25" t="s">
        <v>31</v>
      </c>
      <c r="K615" s="23"/>
      <c r="L615" s="26" t="n">
        <f aca="false">H615*I615</f>
        <v>1</v>
      </c>
      <c r="M615" s="27" t="n">
        <f aca="false">L615*J615</f>
        <v>4</v>
      </c>
    </row>
    <row r="616" customFormat="false" ht="15" hidden="false" customHeight="false" outlineLevel="0" collapsed="false">
      <c r="A616" s="22" t="s">
        <v>695</v>
      </c>
      <c r="B616" s="22" t="s">
        <v>13</v>
      </c>
      <c r="C616" s="22" t="s">
        <v>14</v>
      </c>
      <c r="D616" s="22" t="s">
        <v>34</v>
      </c>
      <c r="E616" s="23" t="s">
        <v>39</v>
      </c>
      <c r="F616" s="24" t="n">
        <v>1095</v>
      </c>
      <c r="G616" s="17" t="str">
        <f aca="false">IF((M616&gt;100000),"TRUSTED",IF((M616&gt;25000),"TRUSTED",IF((M616&gt;4000),"TRUSTED",IF((M616&gt;2000),"MEDIUM",IF((M616&gt;500),"LOW","VERY LOW")))))</f>
        <v>VERY LOW</v>
      </c>
      <c r="H616" s="25" t="s">
        <v>21</v>
      </c>
      <c r="I616" s="25" t="s">
        <v>21</v>
      </c>
      <c r="J616" s="25" t="s">
        <v>17</v>
      </c>
      <c r="K616" s="23"/>
      <c r="L616" s="26" t="n">
        <f aca="false">H616*I616</f>
        <v>1</v>
      </c>
      <c r="M616" s="27" t="n">
        <f aca="false">L616*J616</f>
        <v>2</v>
      </c>
    </row>
    <row r="617" customFormat="false" ht="15" hidden="false" customHeight="false" outlineLevel="0" collapsed="false">
      <c r="A617" s="22" t="s">
        <v>695</v>
      </c>
      <c r="B617" s="22" t="s">
        <v>13</v>
      </c>
      <c r="C617" s="22" t="s">
        <v>33</v>
      </c>
      <c r="D617" s="22" t="s">
        <v>52</v>
      </c>
      <c r="E617" s="23" t="s">
        <v>16</v>
      </c>
      <c r="F617" s="24" t="n">
        <v>1208</v>
      </c>
      <c r="G617" s="17" t="str">
        <f aca="false">IF((M617&gt;100000),"TRUSTED",IF((M617&gt;25000),"TRUSTED",IF((M617&gt;4000),"TRUSTED",IF((M617&gt;2000),"MEDIUM",IF((M617&gt;500),"LOW","VERY LOW")))))</f>
        <v>VERY LOW</v>
      </c>
      <c r="H617" s="25" t="s">
        <v>17</v>
      </c>
      <c r="I617" s="25" t="s">
        <v>17</v>
      </c>
      <c r="J617" s="25" t="s">
        <v>17</v>
      </c>
      <c r="K617" s="23"/>
      <c r="L617" s="26" t="n">
        <f aca="false">H617*I617</f>
        <v>4</v>
      </c>
      <c r="M617" s="27" t="n">
        <f aca="false">L617*J617</f>
        <v>8</v>
      </c>
    </row>
    <row r="618" customFormat="false" ht="15" hidden="false" customHeight="false" outlineLevel="0" collapsed="false">
      <c r="A618" s="22" t="s">
        <v>696</v>
      </c>
      <c r="B618" s="22" t="s">
        <v>13</v>
      </c>
      <c r="C618" s="22" t="s">
        <v>14</v>
      </c>
      <c r="D618" s="22" t="s">
        <v>34</v>
      </c>
      <c r="E618" s="23" t="s">
        <v>39</v>
      </c>
      <c r="F618" s="24" t="n">
        <v>1161</v>
      </c>
      <c r="G618" s="17" t="str">
        <f aca="false">IF((M618&gt;100000),"TRUSTED",IF((M618&gt;25000),"TRUSTED",IF((M618&gt;4000),"TRUSTED",IF((M618&gt;2000),"MEDIUM",IF((M618&gt;500),"LOW","VERY LOW")))))</f>
        <v>VERY LOW</v>
      </c>
      <c r="H618" s="25" t="s">
        <v>21</v>
      </c>
      <c r="I618" s="25" t="s">
        <v>21</v>
      </c>
      <c r="J618" s="25" t="s">
        <v>50</v>
      </c>
      <c r="K618" s="23"/>
      <c r="L618" s="26" t="n">
        <f aca="false">H618*I618</f>
        <v>1</v>
      </c>
      <c r="M618" s="27" t="n">
        <f aca="false">L618*J618</f>
        <v>5</v>
      </c>
    </row>
    <row r="619" customFormat="false" ht="15" hidden="false" customHeight="false" outlineLevel="0" collapsed="false">
      <c r="A619" s="22" t="s">
        <v>697</v>
      </c>
      <c r="B619" s="22" t="s">
        <v>13</v>
      </c>
      <c r="C619" s="22" t="s">
        <v>14</v>
      </c>
      <c r="D619" s="22" t="s">
        <v>34</v>
      </c>
      <c r="E619" s="23" t="s">
        <v>16</v>
      </c>
      <c r="F619" s="24" t="n">
        <v>1074</v>
      </c>
      <c r="G619" s="17" t="str">
        <f aca="false">IF((M619&gt;100000),"TRUSTED",IF((M619&gt;25000),"TRUSTED",IF((M619&gt;4000),"TRUSTED",IF((M619&gt;2000),"MEDIUM",IF((M619&gt;500),"LOW","VERY LOW")))))</f>
        <v>LOW</v>
      </c>
      <c r="H619" s="25" t="s">
        <v>17</v>
      </c>
      <c r="I619" s="25" t="s">
        <v>37</v>
      </c>
      <c r="J619" s="25" t="s">
        <v>257</v>
      </c>
      <c r="K619" s="23"/>
      <c r="L619" s="26" t="n">
        <f aca="false">H619*I619</f>
        <v>14</v>
      </c>
      <c r="M619" s="27" t="n">
        <f aca="false">L619*J619</f>
        <v>938</v>
      </c>
    </row>
    <row r="620" customFormat="false" ht="15" hidden="false" customHeight="false" outlineLevel="0" collapsed="false">
      <c r="A620" s="30" t="s">
        <v>697</v>
      </c>
      <c r="B620" s="30" t="s">
        <v>13</v>
      </c>
      <c r="C620" s="30" t="s">
        <v>14</v>
      </c>
      <c r="D620" s="30" t="s">
        <v>20</v>
      </c>
      <c r="E620" s="31" t="s">
        <v>16</v>
      </c>
      <c r="F620" s="32" t="n">
        <v>1060</v>
      </c>
      <c r="G620" s="33" t="str">
        <f aca="false">IF((M620&gt;100000),"TRUSTED",IF((M620&gt;25000),"TRUSTED",IF((M620&gt;4000),"TRUSTED",IF((M620&gt;2000),"MEDIUM",IF((M620&gt;500),"LOW","VERY LOW")))))</f>
        <v>TRUSTED</v>
      </c>
      <c r="H620" s="34" t="s">
        <v>41</v>
      </c>
      <c r="I620" s="34" t="s">
        <v>44</v>
      </c>
      <c r="J620" s="34" t="s">
        <v>698</v>
      </c>
      <c r="K620" s="40"/>
      <c r="L620" s="26" t="n">
        <f aca="false">H620*I620</f>
        <v>60</v>
      </c>
      <c r="M620" s="27" t="n">
        <f aca="false">L620*J620</f>
        <v>5040</v>
      </c>
    </row>
    <row r="621" customFormat="false" ht="15" hidden="false" customHeight="false" outlineLevel="0" collapsed="false">
      <c r="A621" s="22" t="s">
        <v>699</v>
      </c>
      <c r="B621" s="22" t="s">
        <v>13</v>
      </c>
      <c r="C621" s="22" t="s">
        <v>14</v>
      </c>
      <c r="D621" s="22" t="s">
        <v>34</v>
      </c>
      <c r="E621" s="23" t="s">
        <v>16</v>
      </c>
      <c r="F621" s="24" t="n">
        <v>1069</v>
      </c>
      <c r="G621" s="17" t="str">
        <f aca="false">IF((M621&gt;100000),"TRUSTED",IF((M621&gt;25000),"TRUSTED",IF((M621&gt;4000),"TRUSTED",IF((M621&gt;2000),"MEDIUM",IF((M621&gt;500),"LOW","VERY LOW")))))</f>
        <v>VERY LOW</v>
      </c>
      <c r="H621" s="25" t="s">
        <v>22</v>
      </c>
      <c r="I621" s="25" t="s">
        <v>22</v>
      </c>
      <c r="J621" s="25" t="s">
        <v>62</v>
      </c>
      <c r="K621" s="23"/>
      <c r="L621" s="26" t="n">
        <f aca="false">H621*I621</f>
        <v>9</v>
      </c>
      <c r="M621" s="27" t="n">
        <f aca="false">L621*J621</f>
        <v>135</v>
      </c>
    </row>
    <row r="622" customFormat="false" ht="15" hidden="false" customHeight="false" outlineLevel="0" collapsed="false">
      <c r="A622" s="22" t="s">
        <v>699</v>
      </c>
      <c r="B622" s="22" t="s">
        <v>13</v>
      </c>
      <c r="C622" s="22" t="s">
        <v>14</v>
      </c>
      <c r="D622" s="22" t="s">
        <v>20</v>
      </c>
      <c r="E622" s="23" t="s">
        <v>16</v>
      </c>
      <c r="F622" s="24" t="n">
        <v>1168</v>
      </c>
      <c r="G622" s="17" t="str">
        <f aca="false">IF((M622&gt;100000),"TRUSTED",IF((M622&gt;25000),"TRUSTED",IF((M622&gt;4000),"TRUSTED",IF((M622&gt;2000),"MEDIUM",IF((M622&gt;500),"LOW","VERY LOW")))))</f>
        <v>VERY LOW</v>
      </c>
      <c r="H622" s="25" t="s">
        <v>22</v>
      </c>
      <c r="I622" s="25" t="s">
        <v>22</v>
      </c>
      <c r="J622" s="25" t="s">
        <v>179</v>
      </c>
      <c r="K622" s="23"/>
      <c r="L622" s="26" t="n">
        <f aca="false">H622*I622</f>
        <v>9</v>
      </c>
      <c r="M622" s="27" t="n">
        <f aca="false">L622*J622</f>
        <v>306</v>
      </c>
    </row>
    <row r="623" customFormat="false" ht="15" hidden="false" customHeight="false" outlineLevel="0" collapsed="false">
      <c r="A623" s="22" t="s">
        <v>700</v>
      </c>
      <c r="B623" s="22" t="s">
        <v>13</v>
      </c>
      <c r="C623" s="22" t="s">
        <v>33</v>
      </c>
      <c r="D623" s="22" t="s">
        <v>34</v>
      </c>
      <c r="E623" s="23" t="s">
        <v>39</v>
      </c>
      <c r="F623" s="24" t="n">
        <v>1165</v>
      </c>
      <c r="G623" s="17" t="str">
        <f aca="false">IF((M623&gt;100000),"TRUSTED",IF((M623&gt;25000),"TRUSTED",IF((M623&gt;4000),"TRUSTED",IF((M623&gt;2000),"MEDIUM",IF((M623&gt;500),"LOW","VERY LOW")))))</f>
        <v>VERY LOW</v>
      </c>
      <c r="H623" s="25" t="s">
        <v>21</v>
      </c>
      <c r="I623" s="25" t="s">
        <v>21</v>
      </c>
      <c r="J623" s="25" t="s">
        <v>51</v>
      </c>
      <c r="K623" s="23"/>
      <c r="L623" s="26" t="n">
        <f aca="false">H623*I623</f>
        <v>1</v>
      </c>
      <c r="M623" s="27" t="n">
        <f aca="false">L623*J623</f>
        <v>21</v>
      </c>
    </row>
    <row r="624" customFormat="false" ht="15" hidden="false" customHeight="false" outlineLevel="0" collapsed="false">
      <c r="A624" s="22" t="s">
        <v>701</v>
      </c>
      <c r="B624" s="22" t="s">
        <v>13</v>
      </c>
      <c r="C624" s="22" t="s">
        <v>14</v>
      </c>
      <c r="D624" s="22" t="s">
        <v>20</v>
      </c>
      <c r="E624" s="23" t="s">
        <v>16</v>
      </c>
      <c r="F624" s="24" t="s">
        <v>610</v>
      </c>
      <c r="G624" s="17" t="str">
        <f aca="false">IF((M624&gt;100000),"TRUSTED",IF((M624&gt;25000),"TRUSTED",IF((M624&gt;4000),"TRUSTED",IF((M624&gt;2000),"MEDIUM",IF((M624&gt;500),"LOW","VERY LOW")))))</f>
        <v>VERY LOW</v>
      </c>
      <c r="H624" s="25" t="s">
        <v>21</v>
      </c>
      <c r="I624" s="25" t="s">
        <v>21</v>
      </c>
      <c r="J624" s="25" t="s">
        <v>40</v>
      </c>
      <c r="K624" s="23"/>
      <c r="L624" s="26" t="n">
        <f aca="false">H624*I624</f>
        <v>1</v>
      </c>
      <c r="M624" s="27" t="n">
        <f aca="false">L624*J624</f>
        <v>8</v>
      </c>
    </row>
    <row r="625" customFormat="false" ht="15" hidden="false" customHeight="false" outlineLevel="0" collapsed="false">
      <c r="A625" s="30" t="s">
        <v>702</v>
      </c>
      <c r="B625" s="30" t="s">
        <v>13</v>
      </c>
      <c r="C625" s="30" t="s">
        <v>61</v>
      </c>
      <c r="D625" s="30" t="s">
        <v>15</v>
      </c>
      <c r="E625" s="31" t="s">
        <v>16</v>
      </c>
      <c r="F625" s="32" t="n">
        <v>1004</v>
      </c>
      <c r="G625" s="33" t="str">
        <f aca="false">IF((M625&gt;100000),"TRUSTED",IF((M625&gt;25000),"TRUSTED",IF((M625&gt;4000),"TRUSTED",IF((M625&gt;2000),"MEDIUM",IF((M625&gt;500),"LOW","VERY LOW")))))</f>
        <v>TRUSTED</v>
      </c>
      <c r="H625" s="34" t="s">
        <v>27</v>
      </c>
      <c r="I625" s="34" t="s">
        <v>44</v>
      </c>
      <c r="J625" s="34" t="s">
        <v>703</v>
      </c>
      <c r="K625" s="40"/>
      <c r="L625" s="26" t="n">
        <f aca="false">H625*I625</f>
        <v>90</v>
      </c>
      <c r="M625" s="27" t="n">
        <f aca="false">L625*J625</f>
        <v>6390</v>
      </c>
    </row>
    <row r="626" customFormat="false" ht="15" hidden="false" customHeight="false" outlineLevel="0" collapsed="false">
      <c r="A626" s="22" t="s">
        <v>704</v>
      </c>
      <c r="B626" s="22" t="s">
        <v>13</v>
      </c>
      <c r="C626" s="22" t="s">
        <v>35</v>
      </c>
      <c r="D626" s="22" t="s">
        <v>34</v>
      </c>
      <c r="E626" s="23" t="s">
        <v>39</v>
      </c>
      <c r="F626" s="24" t="n">
        <v>1260</v>
      </c>
      <c r="G626" s="17" t="str">
        <f aca="false">IF((M626&gt;100000),"TRUSTED",IF((M626&gt;25000),"TRUSTED",IF((M626&gt;4000),"TRUSTED",IF((M626&gt;2000),"MEDIUM",IF((M626&gt;500),"LOW","VERY LOW")))))</f>
        <v>VERY LOW</v>
      </c>
      <c r="H626" s="25" t="s">
        <v>21</v>
      </c>
      <c r="I626" s="25" t="s">
        <v>21</v>
      </c>
      <c r="J626" s="25" t="s">
        <v>17</v>
      </c>
      <c r="K626" s="23"/>
      <c r="L626" s="26" t="n">
        <f aca="false">H626*I626</f>
        <v>1</v>
      </c>
      <c r="M626" s="27" t="n">
        <f aca="false">L626*J626</f>
        <v>2</v>
      </c>
    </row>
    <row r="627" customFormat="false" ht="15" hidden="false" customHeight="false" outlineLevel="0" collapsed="false">
      <c r="A627" s="22" t="s">
        <v>704</v>
      </c>
      <c r="B627" s="22" t="s">
        <v>13</v>
      </c>
      <c r="C627" s="22" t="s">
        <v>35</v>
      </c>
      <c r="D627" s="22" t="s">
        <v>34</v>
      </c>
      <c r="E627" s="23" t="s">
        <v>16</v>
      </c>
      <c r="F627" s="24" t="n">
        <v>1247</v>
      </c>
      <c r="G627" s="17" t="str">
        <f aca="false">IF((M627&gt;100000),"TRUSTED",IF((M627&gt;25000),"TRUSTED",IF((M627&gt;4000),"TRUSTED",IF((M627&gt;2000),"MEDIUM",IF((M627&gt;500),"LOW","VERY LOW")))))</f>
        <v>VERY LOW</v>
      </c>
      <c r="H627" s="25" t="s">
        <v>50</v>
      </c>
      <c r="I627" s="25" t="s">
        <v>50</v>
      </c>
      <c r="J627" s="25" t="s">
        <v>27</v>
      </c>
      <c r="K627" s="23"/>
      <c r="L627" s="26" t="n">
        <f aca="false">H627*I627</f>
        <v>25</v>
      </c>
      <c r="M627" s="27" t="n">
        <f aca="false">L627*J627</f>
        <v>225</v>
      </c>
    </row>
    <row r="628" customFormat="false" ht="15" hidden="false" customHeight="false" outlineLevel="0" collapsed="false">
      <c r="A628" s="22" t="s">
        <v>704</v>
      </c>
      <c r="B628" s="22" t="s">
        <v>13</v>
      </c>
      <c r="C628" s="22" t="s">
        <v>61</v>
      </c>
      <c r="D628" s="22" t="s">
        <v>34</v>
      </c>
      <c r="E628" s="23" t="s">
        <v>16</v>
      </c>
      <c r="F628" s="24" t="n">
        <v>1225</v>
      </c>
      <c r="G628" s="17" t="str">
        <f aca="false">IF((M628&gt;100000),"TRUSTED",IF((M628&gt;25000),"TRUSTED",IF((M628&gt;4000),"TRUSTED",IF((M628&gt;2000),"MEDIUM",IF((M628&gt;500),"LOW","VERY LOW")))))</f>
        <v>VERY LOW</v>
      </c>
      <c r="H628" s="25" t="s">
        <v>21</v>
      </c>
      <c r="I628" s="25" t="s">
        <v>21</v>
      </c>
      <c r="J628" s="25" t="s">
        <v>71</v>
      </c>
      <c r="K628" s="23"/>
      <c r="L628" s="26" t="n">
        <f aca="false">H628*I628</f>
        <v>1</v>
      </c>
      <c r="M628" s="27" t="n">
        <f aca="false">L628*J628</f>
        <v>12</v>
      </c>
    </row>
    <row r="629" customFormat="false" ht="15" hidden="false" customHeight="false" outlineLevel="0" collapsed="false">
      <c r="A629" s="22" t="s">
        <v>705</v>
      </c>
      <c r="B629" s="22" t="s">
        <v>13</v>
      </c>
      <c r="C629" s="22" t="s">
        <v>14</v>
      </c>
      <c r="D629" s="22" t="s">
        <v>34</v>
      </c>
      <c r="E629" s="23" t="s">
        <v>39</v>
      </c>
      <c r="F629" s="24" t="n">
        <v>1176</v>
      </c>
      <c r="G629" s="17" t="str">
        <f aca="false">IF((M629&gt;100000),"TRUSTED",IF((M629&gt;25000),"TRUSTED",IF((M629&gt;4000),"TRUSTED",IF((M629&gt;2000),"MEDIUM",IF((M629&gt;500),"LOW","VERY LOW")))))</f>
        <v>VERY LOW</v>
      </c>
      <c r="H629" s="25" t="s">
        <v>21</v>
      </c>
      <c r="I629" s="25" t="s">
        <v>21</v>
      </c>
      <c r="J629" s="25" t="s">
        <v>77</v>
      </c>
      <c r="K629" s="23"/>
      <c r="L629" s="26" t="n">
        <f aca="false">H629*I629</f>
        <v>1</v>
      </c>
      <c r="M629" s="27" t="n">
        <f aca="false">L629*J629</f>
        <v>19</v>
      </c>
    </row>
    <row r="630" customFormat="false" ht="15" hidden="false" customHeight="false" outlineLevel="0" collapsed="false">
      <c r="A630" s="22" t="s">
        <v>705</v>
      </c>
      <c r="B630" s="22" t="s">
        <v>13</v>
      </c>
      <c r="C630" s="22" t="s">
        <v>14</v>
      </c>
      <c r="D630" s="22" t="s">
        <v>34</v>
      </c>
      <c r="E630" s="23" t="s">
        <v>16</v>
      </c>
      <c r="F630" s="24" t="n">
        <v>1120</v>
      </c>
      <c r="G630" s="17" t="str">
        <f aca="false">IF((M630&gt;100000),"TRUSTED",IF((M630&gt;25000),"TRUSTED",IF((M630&gt;4000),"TRUSTED",IF((M630&gt;2000),"MEDIUM",IF((M630&gt;500),"LOW","VERY LOW")))))</f>
        <v>VERY LOW</v>
      </c>
      <c r="H630" s="25" t="s">
        <v>21</v>
      </c>
      <c r="I630" s="25" t="s">
        <v>21</v>
      </c>
      <c r="J630" s="25" t="s">
        <v>27</v>
      </c>
      <c r="K630" s="23"/>
      <c r="L630" s="26" t="n">
        <f aca="false">H630*I630</f>
        <v>1</v>
      </c>
      <c r="M630" s="27" t="n">
        <f aca="false">L630*J630</f>
        <v>9</v>
      </c>
    </row>
    <row r="631" customFormat="false" ht="15" hidden="false" customHeight="false" outlineLevel="0" collapsed="false">
      <c r="A631" s="22" t="s">
        <v>706</v>
      </c>
      <c r="B631" s="22" t="s">
        <v>13</v>
      </c>
      <c r="C631" s="22" t="s">
        <v>14</v>
      </c>
      <c r="D631" s="22" t="s">
        <v>34</v>
      </c>
      <c r="E631" s="23" t="s">
        <v>16</v>
      </c>
      <c r="F631" s="24" t="s">
        <v>707</v>
      </c>
      <c r="G631" s="17" t="str">
        <f aca="false">IF((M631&gt;100000),"TRUSTED",IF((M631&gt;25000),"TRUSTED",IF((M631&gt;4000),"TRUSTED",IF((M631&gt;2000),"MEDIUM",IF((M631&gt;500),"LOW","VERY LOW")))))</f>
        <v>VERY LOW</v>
      </c>
      <c r="H631" s="25" t="s">
        <v>21</v>
      </c>
      <c r="I631" s="25" t="s">
        <v>21</v>
      </c>
      <c r="J631" s="25" t="s">
        <v>204</v>
      </c>
      <c r="K631" s="23"/>
      <c r="L631" s="26" t="n">
        <f aca="false">H631*I631</f>
        <v>1</v>
      </c>
      <c r="M631" s="27" t="n">
        <f aca="false">L631*J631</f>
        <v>28</v>
      </c>
    </row>
    <row r="632" customFormat="false" ht="15" hidden="false" customHeight="false" outlineLevel="0" collapsed="false">
      <c r="A632" s="22" t="s">
        <v>706</v>
      </c>
      <c r="B632" s="22" t="s">
        <v>13</v>
      </c>
      <c r="C632" s="22" t="s">
        <v>14</v>
      </c>
      <c r="D632" s="22" t="s">
        <v>20</v>
      </c>
      <c r="E632" s="23" t="s">
        <v>16</v>
      </c>
      <c r="F632" s="24" t="n">
        <v>1020</v>
      </c>
      <c r="G632" s="17" t="str">
        <f aca="false">IF((M632&gt;100000),"TRUSTED",IF((M632&gt;25000),"TRUSTED",IF((M632&gt;4000),"TRUSTED",IF((M632&gt;2000),"MEDIUM",IF((M632&gt;500),"LOW","VERY LOW")))))</f>
        <v>VERY LOW</v>
      </c>
      <c r="H632" s="25" t="s">
        <v>17</v>
      </c>
      <c r="I632" s="25" t="s">
        <v>22</v>
      </c>
      <c r="J632" s="25" t="s">
        <v>255</v>
      </c>
      <c r="K632" s="23"/>
      <c r="L632" s="26" t="n">
        <f aca="false">H632*I632</f>
        <v>6</v>
      </c>
      <c r="M632" s="27" t="n">
        <f aca="false">L632*J632</f>
        <v>174</v>
      </c>
    </row>
    <row r="633" customFormat="false" ht="15" hidden="false" customHeight="false" outlineLevel="0" collapsed="false">
      <c r="A633" s="22" t="s">
        <v>708</v>
      </c>
      <c r="B633" s="22" t="s">
        <v>13</v>
      </c>
      <c r="C633" s="22" t="s">
        <v>14</v>
      </c>
      <c r="D633" s="22" t="s">
        <v>34</v>
      </c>
      <c r="E633" s="23" t="s">
        <v>16</v>
      </c>
      <c r="F633" s="24" t="n">
        <v>1005</v>
      </c>
      <c r="G633" s="17" t="str">
        <f aca="false">IF((M633&gt;100000),"TRUSTED",IF((M633&gt;25000),"TRUSTED",IF((M633&gt;4000),"TRUSTED",IF((M633&gt;2000),"MEDIUM",IF((M633&gt;500),"LOW","VERY LOW")))))</f>
        <v>VERY LOW</v>
      </c>
      <c r="H633" s="25" t="s">
        <v>17</v>
      </c>
      <c r="I633" s="25" t="s">
        <v>17</v>
      </c>
      <c r="J633" s="25" t="s">
        <v>243</v>
      </c>
      <c r="K633" s="23"/>
      <c r="L633" s="26" t="n">
        <f aca="false">H633*I633</f>
        <v>4</v>
      </c>
      <c r="M633" s="27" t="n">
        <f aca="false">L633*J633</f>
        <v>92</v>
      </c>
    </row>
    <row r="634" customFormat="false" ht="15" hidden="false" customHeight="false" outlineLevel="0" collapsed="false">
      <c r="A634" s="22" t="s">
        <v>708</v>
      </c>
      <c r="B634" s="22" t="s">
        <v>13</v>
      </c>
      <c r="C634" s="22" t="s">
        <v>14</v>
      </c>
      <c r="D634" s="22" t="s">
        <v>52</v>
      </c>
      <c r="E634" s="23" t="s">
        <v>39</v>
      </c>
      <c r="F634" s="24" t="s">
        <v>234</v>
      </c>
      <c r="G634" s="17" t="str">
        <f aca="false">IF((M634&gt;100000),"TRUSTED",IF((M634&gt;25000),"TRUSTED",IF((M634&gt;4000),"TRUSTED",IF((M634&gt;2000),"MEDIUM",IF((M634&gt;500),"LOW","VERY LOW")))))</f>
        <v>VERY LOW</v>
      </c>
      <c r="H634" s="25" t="s">
        <v>21</v>
      </c>
      <c r="I634" s="25" t="s">
        <v>21</v>
      </c>
      <c r="J634" s="25" t="s">
        <v>21</v>
      </c>
      <c r="K634" s="23"/>
      <c r="L634" s="26" t="n">
        <f aca="false">H634*I634</f>
        <v>1</v>
      </c>
      <c r="M634" s="27" t="n">
        <f aca="false">L634*J634</f>
        <v>1</v>
      </c>
    </row>
    <row r="635" customFormat="false" ht="15" hidden="false" customHeight="false" outlineLevel="0" collapsed="false">
      <c r="A635" s="22" t="s">
        <v>708</v>
      </c>
      <c r="B635" s="22" t="s">
        <v>13</v>
      </c>
      <c r="C635" s="22" t="s">
        <v>14</v>
      </c>
      <c r="D635" s="22" t="s">
        <v>20</v>
      </c>
      <c r="E635" s="23" t="s">
        <v>16</v>
      </c>
      <c r="F635" s="24" t="n">
        <v>1000</v>
      </c>
      <c r="G635" s="17" t="str">
        <f aca="false">IF((M635&gt;100000),"TRUSTED",IF((M635&gt;25000),"TRUSTED",IF((M635&gt;4000),"TRUSTED",IF((M635&gt;2000),"MEDIUM",IF((M635&gt;500),"LOW","VERY LOW")))))</f>
        <v>VERY LOW</v>
      </c>
      <c r="H635" s="25" t="s">
        <v>21</v>
      </c>
      <c r="I635" s="25" t="s">
        <v>21</v>
      </c>
      <c r="J635" s="25" t="s">
        <v>17</v>
      </c>
      <c r="K635" s="23"/>
      <c r="L635" s="26" t="n">
        <f aca="false">H635*I635</f>
        <v>1</v>
      </c>
      <c r="M635" s="27" t="n">
        <f aca="false">L635*J635</f>
        <v>2</v>
      </c>
    </row>
    <row r="636" customFormat="false" ht="15" hidden="false" customHeight="false" outlineLevel="0" collapsed="false">
      <c r="A636" s="22" t="s">
        <v>709</v>
      </c>
      <c r="B636" s="22" t="s">
        <v>13</v>
      </c>
      <c r="C636" s="22" t="s">
        <v>14</v>
      </c>
      <c r="D636" s="22" t="s">
        <v>34</v>
      </c>
      <c r="E636" s="23" t="s">
        <v>16</v>
      </c>
      <c r="F636" s="24" t="s">
        <v>710</v>
      </c>
      <c r="G636" s="17" t="str">
        <f aca="false">IF((M636&gt;100000),"TRUSTED",IF((M636&gt;25000),"TRUSTED",IF((M636&gt;4000),"TRUSTED",IF((M636&gt;2000),"MEDIUM",IF((M636&gt;500),"LOW","VERY LOW")))))</f>
        <v>VERY LOW</v>
      </c>
      <c r="H636" s="25" t="s">
        <v>21</v>
      </c>
      <c r="I636" s="25" t="s">
        <v>21</v>
      </c>
      <c r="J636" s="25" t="s">
        <v>40</v>
      </c>
      <c r="K636" s="23"/>
      <c r="L636" s="26" t="n">
        <f aca="false">H636*I636</f>
        <v>1</v>
      </c>
      <c r="M636" s="27" t="n">
        <f aca="false">L636*J636</f>
        <v>8</v>
      </c>
    </row>
    <row r="637" customFormat="false" ht="15" hidden="false" customHeight="false" outlineLevel="0" collapsed="false">
      <c r="A637" s="22" t="s">
        <v>709</v>
      </c>
      <c r="B637" s="22" t="s">
        <v>13</v>
      </c>
      <c r="C637" s="22" t="s">
        <v>14</v>
      </c>
      <c r="D637" s="22" t="s">
        <v>20</v>
      </c>
      <c r="E637" s="23" t="s">
        <v>16</v>
      </c>
      <c r="F637" s="24" t="n">
        <v>979</v>
      </c>
      <c r="G637" s="17" t="str">
        <f aca="false">IF((M637&gt;100000),"TRUSTED",IF((M637&gt;25000),"TRUSTED",IF((M637&gt;4000),"TRUSTED",IF((M637&gt;2000),"MEDIUM",IF((M637&gt;500),"LOW","VERY LOW")))))</f>
        <v>VERY LOW</v>
      </c>
      <c r="H637" s="25" t="s">
        <v>17</v>
      </c>
      <c r="I637" s="25" t="s">
        <v>17</v>
      </c>
      <c r="J637" s="25" t="s">
        <v>132</v>
      </c>
      <c r="K637" s="23"/>
      <c r="L637" s="26" t="n">
        <f aca="false">H637*I637</f>
        <v>4</v>
      </c>
      <c r="M637" s="27" t="n">
        <f aca="false">L637*J637</f>
        <v>52</v>
      </c>
    </row>
    <row r="638" customFormat="false" ht="15" hidden="false" customHeight="false" outlineLevel="0" collapsed="false">
      <c r="A638" s="22" t="s">
        <v>711</v>
      </c>
      <c r="B638" s="22" t="s">
        <v>13</v>
      </c>
      <c r="C638" s="22" t="s">
        <v>14</v>
      </c>
      <c r="D638" s="22" t="s">
        <v>20</v>
      </c>
      <c r="E638" s="23" t="s">
        <v>16</v>
      </c>
      <c r="F638" s="24" t="n">
        <v>840</v>
      </c>
      <c r="G638" s="17" t="str">
        <f aca="false">IF((M638&gt;100000),"TRUSTED",IF((M638&gt;25000),"TRUSTED",IF((M638&gt;4000),"TRUSTED",IF((M638&gt;2000),"MEDIUM",IF((M638&gt;500),"LOW","VERY LOW")))))</f>
        <v>VERY LOW</v>
      </c>
      <c r="H638" s="25" t="s">
        <v>17</v>
      </c>
      <c r="I638" s="25" t="s">
        <v>17</v>
      </c>
      <c r="J638" s="25" t="s">
        <v>616</v>
      </c>
      <c r="K638" s="23"/>
      <c r="L638" s="26" t="n">
        <f aca="false">H638*I638</f>
        <v>4</v>
      </c>
      <c r="M638" s="27" t="n">
        <f aca="false">L638*J638</f>
        <v>128</v>
      </c>
    </row>
    <row r="639" customFormat="false" ht="15" hidden="false" customHeight="false" outlineLevel="0" collapsed="false">
      <c r="A639" s="22" t="s">
        <v>712</v>
      </c>
      <c r="B639" s="22" t="s">
        <v>13</v>
      </c>
      <c r="C639" s="22" t="s">
        <v>14</v>
      </c>
      <c r="D639" s="22" t="s">
        <v>20</v>
      </c>
      <c r="E639" s="23" t="s">
        <v>39</v>
      </c>
      <c r="F639" s="24" t="s">
        <v>713</v>
      </c>
      <c r="G639" s="17" t="str">
        <f aca="false">IF((M639&gt;100000),"TRUSTED",IF((M639&gt;25000),"TRUSTED",IF((M639&gt;4000),"TRUSTED",IF((M639&gt;2000),"MEDIUM",IF((M639&gt;500),"LOW","VERY LOW")))))</f>
        <v>VERY LOW</v>
      </c>
      <c r="H639" s="25" t="s">
        <v>21</v>
      </c>
      <c r="I639" s="25" t="s">
        <v>21</v>
      </c>
      <c r="J639" s="25" t="s">
        <v>41</v>
      </c>
      <c r="K639" s="23"/>
      <c r="L639" s="26" t="n">
        <f aca="false">H639*I639</f>
        <v>1</v>
      </c>
      <c r="M639" s="27" t="n">
        <f aca="false">L639*J639</f>
        <v>6</v>
      </c>
    </row>
    <row r="640" customFormat="false" ht="15" hidden="false" customHeight="false" outlineLevel="0" collapsed="false">
      <c r="A640" s="22" t="s">
        <v>714</v>
      </c>
      <c r="B640" s="22" t="s">
        <v>13</v>
      </c>
      <c r="C640" s="22" t="s">
        <v>14</v>
      </c>
      <c r="D640" s="22" t="s">
        <v>20</v>
      </c>
      <c r="E640" s="23" t="s">
        <v>16</v>
      </c>
      <c r="F640" s="24" t="n">
        <v>1030</v>
      </c>
      <c r="G640" s="17" t="str">
        <f aca="false">IF((M640&gt;100000),"TRUSTED",IF((M640&gt;25000),"TRUSTED",IF((M640&gt;4000),"TRUSTED",IF((M640&gt;2000),"MEDIUM",IF((M640&gt;500),"LOW","VERY LOW")))))</f>
        <v>VERY LOW</v>
      </c>
      <c r="H640" s="25" t="s">
        <v>21</v>
      </c>
      <c r="I640" s="25" t="s">
        <v>21</v>
      </c>
      <c r="J640" s="25" t="s">
        <v>204</v>
      </c>
      <c r="K640" s="23"/>
      <c r="L640" s="26" t="n">
        <f aca="false">H640*I640</f>
        <v>1</v>
      </c>
      <c r="M640" s="27" t="n">
        <f aca="false">L640*J640</f>
        <v>28</v>
      </c>
    </row>
    <row r="641" customFormat="false" ht="15" hidden="false" customHeight="false" outlineLevel="0" collapsed="false">
      <c r="A641" s="22" t="s">
        <v>715</v>
      </c>
      <c r="B641" s="22" t="s">
        <v>13</v>
      </c>
      <c r="C641" s="22" t="s">
        <v>14</v>
      </c>
      <c r="D641" s="22" t="s">
        <v>15</v>
      </c>
      <c r="E641" s="23" t="s">
        <v>16</v>
      </c>
      <c r="F641" s="24" t="s">
        <v>519</v>
      </c>
      <c r="G641" s="17" t="str">
        <f aca="false">IF((M641&gt;100000),"TRUSTED",IF((M641&gt;25000),"TRUSTED",IF((M641&gt;4000),"TRUSTED",IF((M641&gt;2000),"MEDIUM",IF((M641&gt;500),"LOW","VERY LOW")))))</f>
        <v>VERY LOW</v>
      </c>
      <c r="H641" s="25" t="s">
        <v>21</v>
      </c>
      <c r="I641" s="25" t="s">
        <v>21</v>
      </c>
      <c r="J641" s="25" t="s">
        <v>50</v>
      </c>
      <c r="K641" s="23"/>
      <c r="L641" s="26" t="n">
        <f aca="false">H641*I641</f>
        <v>1</v>
      </c>
      <c r="M641" s="27" t="n">
        <f aca="false">L641*J641</f>
        <v>5</v>
      </c>
    </row>
    <row r="642" customFormat="false" ht="15" hidden="false" customHeight="false" outlineLevel="0" collapsed="false">
      <c r="A642" s="22" t="s">
        <v>716</v>
      </c>
      <c r="B642" s="22" t="s">
        <v>13</v>
      </c>
      <c r="C642" s="22" t="s">
        <v>14</v>
      </c>
      <c r="D642" s="22" t="s">
        <v>34</v>
      </c>
      <c r="E642" s="23" t="s">
        <v>39</v>
      </c>
      <c r="F642" s="24" t="n">
        <v>1099</v>
      </c>
      <c r="G642" s="17" t="str">
        <f aca="false">IF((M642&gt;100000),"TRUSTED",IF((M642&gt;25000),"TRUSTED",IF((M642&gt;4000),"TRUSTED",IF((M642&gt;2000),"MEDIUM",IF((M642&gt;500),"LOW","VERY LOW")))))</f>
        <v>VERY LOW</v>
      </c>
      <c r="H642" s="25" t="s">
        <v>21</v>
      </c>
      <c r="I642" s="25" t="s">
        <v>21</v>
      </c>
      <c r="J642" s="25" t="s">
        <v>71</v>
      </c>
      <c r="K642" s="23"/>
      <c r="L642" s="26" t="n">
        <f aca="false">H642*I642</f>
        <v>1</v>
      </c>
      <c r="M642" s="27" t="n">
        <f aca="false">L642*J642</f>
        <v>12</v>
      </c>
    </row>
    <row r="643" customFormat="false" ht="15" hidden="false" customHeight="false" outlineLevel="0" collapsed="false">
      <c r="A643" s="22" t="s">
        <v>716</v>
      </c>
      <c r="B643" s="22" t="s">
        <v>13</v>
      </c>
      <c r="C643" s="22" t="s">
        <v>14</v>
      </c>
      <c r="D643" s="22" t="s">
        <v>20</v>
      </c>
      <c r="E643" s="23" t="s">
        <v>16</v>
      </c>
      <c r="F643" s="24" t="n">
        <v>1109</v>
      </c>
      <c r="G643" s="17" t="str">
        <f aca="false">IF((M643&gt;100000),"TRUSTED",IF((M643&gt;25000),"TRUSTED",IF((M643&gt;4000),"TRUSTED",IF((M643&gt;2000),"MEDIUM",IF((M643&gt;500),"LOW","VERY LOW")))))</f>
        <v>VERY LOW</v>
      </c>
      <c r="H643" s="25" t="s">
        <v>21</v>
      </c>
      <c r="I643" s="25" t="s">
        <v>21</v>
      </c>
      <c r="J643" s="25" t="s">
        <v>22</v>
      </c>
      <c r="K643" s="23"/>
      <c r="L643" s="26" t="n">
        <f aca="false">H643*I643</f>
        <v>1</v>
      </c>
      <c r="M643" s="27" t="n">
        <f aca="false">L643*J643</f>
        <v>3</v>
      </c>
    </row>
    <row r="644" customFormat="false" ht="15" hidden="false" customHeight="false" outlineLevel="0" collapsed="false">
      <c r="A644" s="22" t="s">
        <v>717</v>
      </c>
      <c r="B644" s="22" t="s">
        <v>13</v>
      </c>
      <c r="C644" s="22" t="s">
        <v>14</v>
      </c>
      <c r="D644" s="22" t="s">
        <v>52</v>
      </c>
      <c r="E644" s="23" t="s">
        <v>16</v>
      </c>
      <c r="F644" s="24" t="s">
        <v>546</v>
      </c>
      <c r="G644" s="17" t="str">
        <f aca="false">IF((M644&gt;100000),"TRUSTED",IF((M644&gt;25000),"TRUSTED",IF((M644&gt;4000),"TRUSTED",IF((M644&gt;2000),"MEDIUM",IF((M644&gt;500),"LOW","VERY LOW")))))</f>
        <v>VERY LOW</v>
      </c>
      <c r="H644" s="25" t="s">
        <v>21</v>
      </c>
      <c r="I644" s="25" t="s">
        <v>21</v>
      </c>
      <c r="J644" s="25" t="s">
        <v>31</v>
      </c>
      <c r="K644" s="23"/>
      <c r="L644" s="26" t="n">
        <f aca="false">H644*I644</f>
        <v>1</v>
      </c>
      <c r="M644" s="27" t="n">
        <f aca="false">L644*J644</f>
        <v>4</v>
      </c>
    </row>
    <row r="645" customFormat="false" ht="15" hidden="false" customHeight="false" outlineLevel="0" collapsed="false">
      <c r="A645" s="22" t="s">
        <v>718</v>
      </c>
      <c r="B645" s="22" t="s">
        <v>13</v>
      </c>
      <c r="C645" s="22" t="s">
        <v>14</v>
      </c>
      <c r="D645" s="22" t="s">
        <v>52</v>
      </c>
      <c r="E645" s="23" t="s">
        <v>16</v>
      </c>
      <c r="F645" s="24" t="s">
        <v>412</v>
      </c>
      <c r="G645" s="17" t="str">
        <f aca="false">IF((M645&gt;100000),"TRUSTED",IF((M645&gt;25000),"TRUSTED",IF((M645&gt;4000),"TRUSTED",IF((M645&gt;2000),"MEDIUM",IF((M645&gt;500),"LOW","VERY LOW")))))</f>
        <v>VERY LOW</v>
      </c>
      <c r="H645" s="25" t="s">
        <v>21</v>
      </c>
      <c r="I645" s="25" t="s">
        <v>21</v>
      </c>
      <c r="J645" s="25" t="s">
        <v>44</v>
      </c>
      <c r="K645" s="23"/>
      <c r="L645" s="26" t="n">
        <f aca="false">H645*I645</f>
        <v>1</v>
      </c>
      <c r="M645" s="27" t="n">
        <f aca="false">L645*J645</f>
        <v>10</v>
      </c>
    </row>
    <row r="646" customFormat="false" ht="15" hidden="false" customHeight="false" outlineLevel="0" collapsed="false">
      <c r="A646" s="22" t="s">
        <v>719</v>
      </c>
      <c r="B646" s="22" t="s">
        <v>374</v>
      </c>
      <c r="C646" s="22" t="s">
        <v>14</v>
      </c>
      <c r="D646" s="22" t="s">
        <v>52</v>
      </c>
      <c r="E646" s="23" t="s">
        <v>16</v>
      </c>
      <c r="F646" s="24" t="n">
        <v>1075</v>
      </c>
      <c r="G646" s="17" t="str">
        <f aca="false">IF((M646&gt;100000),"TRUSTED",IF((M646&gt;25000),"TRUSTED",IF((M646&gt;4000),"TRUSTED",IF((M646&gt;2000),"MEDIUM",IF((M646&gt;500),"LOW","VERY LOW")))))</f>
        <v>VERY LOW</v>
      </c>
      <c r="H646" s="25" t="s">
        <v>21</v>
      </c>
      <c r="I646" s="25" t="s">
        <v>21</v>
      </c>
      <c r="J646" s="25" t="s">
        <v>41</v>
      </c>
      <c r="K646" s="23"/>
      <c r="L646" s="26" t="n">
        <f aca="false">H646*I646</f>
        <v>1</v>
      </c>
      <c r="M646" s="27" t="n">
        <f aca="false">L646*J646</f>
        <v>6</v>
      </c>
    </row>
    <row r="647" customFormat="false" ht="15" hidden="false" customHeight="false" outlineLevel="0" collapsed="false">
      <c r="A647" s="22" t="s">
        <v>720</v>
      </c>
      <c r="B647" s="22" t="s">
        <v>13</v>
      </c>
      <c r="C647" s="22" t="s">
        <v>14</v>
      </c>
      <c r="D647" s="22" t="s">
        <v>52</v>
      </c>
      <c r="E647" s="23" t="s">
        <v>39</v>
      </c>
      <c r="F647" s="24" t="n">
        <v>1002</v>
      </c>
      <c r="G647" s="17" t="str">
        <f aca="false">IF((M647&gt;100000),"TRUSTED",IF((M647&gt;25000),"TRUSTED",IF((M647&gt;4000),"TRUSTED",IF((M647&gt;2000),"MEDIUM",IF((M647&gt;500),"LOW","VERY LOW")))))</f>
        <v>VERY LOW</v>
      </c>
      <c r="H647" s="25" t="s">
        <v>21</v>
      </c>
      <c r="I647" s="25" t="s">
        <v>21</v>
      </c>
      <c r="J647" s="25" t="s">
        <v>44</v>
      </c>
      <c r="K647" s="23"/>
      <c r="L647" s="26" t="n">
        <f aca="false">H647*I647</f>
        <v>1</v>
      </c>
      <c r="M647" s="27" t="n">
        <f aca="false">L647*J647</f>
        <v>10</v>
      </c>
    </row>
    <row r="648" customFormat="false" ht="15" hidden="false" customHeight="false" outlineLevel="0" collapsed="false">
      <c r="A648" s="22" t="s">
        <v>721</v>
      </c>
      <c r="B648" s="22" t="s">
        <v>13</v>
      </c>
      <c r="C648" s="22" t="s">
        <v>14</v>
      </c>
      <c r="D648" s="22" t="s">
        <v>20</v>
      </c>
      <c r="E648" s="23" t="s">
        <v>16</v>
      </c>
      <c r="F648" s="24" t="n">
        <v>989</v>
      </c>
      <c r="G648" s="17" t="str">
        <f aca="false">IF((M648&gt;100000),"TRUSTED",IF((M648&gt;25000),"TRUSTED",IF((M648&gt;4000),"TRUSTED",IF((M648&gt;2000),"MEDIUM",IF((M648&gt;500),"LOW","VERY LOW")))))</f>
        <v>VERY LOW</v>
      </c>
      <c r="H648" s="25" t="s">
        <v>21</v>
      </c>
      <c r="I648" s="25" t="s">
        <v>21</v>
      </c>
      <c r="J648" s="25" t="s">
        <v>21</v>
      </c>
      <c r="K648" s="23"/>
      <c r="L648" s="26" t="n">
        <f aca="false">H648*I648</f>
        <v>1</v>
      </c>
      <c r="M648" s="27" t="n">
        <f aca="false">L648*J648</f>
        <v>1</v>
      </c>
    </row>
    <row r="649" customFormat="false" ht="15" hidden="false" customHeight="false" outlineLevel="0" collapsed="false">
      <c r="A649" s="22" t="s">
        <v>722</v>
      </c>
      <c r="B649" s="22" t="s">
        <v>13</v>
      </c>
      <c r="C649" s="22" t="s">
        <v>14</v>
      </c>
      <c r="D649" s="22" t="s">
        <v>34</v>
      </c>
      <c r="E649" s="23" t="s">
        <v>39</v>
      </c>
      <c r="F649" s="24" t="n">
        <v>1150</v>
      </c>
      <c r="G649" s="17" t="str">
        <f aca="false">IF((M649&gt;100000),"TRUSTED",IF((M649&gt;25000),"TRUSTED",IF((M649&gt;4000),"TRUSTED",IF((M649&gt;2000),"MEDIUM",IF((M649&gt;500),"LOW","VERY LOW")))))</f>
        <v>VERY LOW</v>
      </c>
      <c r="H649" s="25" t="s">
        <v>21</v>
      </c>
      <c r="I649" s="25" t="s">
        <v>21</v>
      </c>
      <c r="J649" s="25" t="s">
        <v>17</v>
      </c>
      <c r="K649" s="23"/>
      <c r="L649" s="26" t="n">
        <f aca="false">H649*I649</f>
        <v>1</v>
      </c>
      <c r="M649" s="27" t="n">
        <f aca="false">L649*J649</f>
        <v>2</v>
      </c>
    </row>
    <row r="650" customFormat="false" ht="15" hidden="false" customHeight="false" outlineLevel="0" collapsed="false">
      <c r="A650" s="22" t="s">
        <v>722</v>
      </c>
      <c r="B650" s="22" t="s">
        <v>13</v>
      </c>
      <c r="C650" s="22" t="s">
        <v>33</v>
      </c>
      <c r="D650" s="22" t="s">
        <v>52</v>
      </c>
      <c r="E650" s="23" t="s">
        <v>39</v>
      </c>
      <c r="F650" s="24" t="n">
        <v>1341</v>
      </c>
      <c r="G650" s="17" t="str">
        <f aca="false">IF((M650&gt;100000),"TRUSTED",IF((M650&gt;25000),"TRUSTED",IF((M650&gt;4000),"TRUSTED",IF((M650&gt;2000),"MEDIUM",IF((M650&gt;500),"LOW","VERY LOW")))))</f>
        <v>VERY LOW</v>
      </c>
      <c r="H650" s="25" t="s">
        <v>17</v>
      </c>
      <c r="I650" s="25" t="s">
        <v>17</v>
      </c>
      <c r="J650" s="25" t="s">
        <v>22</v>
      </c>
      <c r="K650" s="23"/>
      <c r="L650" s="26" t="n">
        <f aca="false">H650*I650</f>
        <v>4</v>
      </c>
      <c r="M650" s="27" t="n">
        <f aca="false">L650*J650</f>
        <v>12</v>
      </c>
    </row>
    <row r="651" customFormat="false" ht="15" hidden="false" customHeight="false" outlineLevel="0" collapsed="false">
      <c r="A651" s="22" t="s">
        <v>723</v>
      </c>
      <c r="B651" s="22" t="s">
        <v>13</v>
      </c>
      <c r="C651" s="22" t="s">
        <v>14</v>
      </c>
      <c r="D651" s="22" t="s">
        <v>52</v>
      </c>
      <c r="E651" s="23" t="s">
        <v>16</v>
      </c>
      <c r="F651" s="24" t="s">
        <v>724</v>
      </c>
      <c r="G651" s="17" t="str">
        <f aca="false">IF((M651&gt;100000),"TRUSTED",IF((M651&gt;25000),"TRUSTED",IF((M651&gt;4000),"TRUSTED",IF((M651&gt;2000),"MEDIUM",IF((M651&gt;500),"LOW","VERY LOW")))))</f>
        <v>VERY LOW</v>
      </c>
      <c r="H651" s="25" t="s">
        <v>21</v>
      </c>
      <c r="I651" s="25" t="s">
        <v>21</v>
      </c>
      <c r="J651" s="25" t="s">
        <v>41</v>
      </c>
      <c r="K651" s="23"/>
      <c r="L651" s="26" t="n">
        <f aca="false">H651*I651</f>
        <v>1</v>
      </c>
      <c r="M651" s="27" t="n">
        <f aca="false">L651*J651</f>
        <v>6</v>
      </c>
    </row>
    <row r="652" customFormat="false" ht="15" hidden="false" customHeight="false" outlineLevel="0" collapsed="false">
      <c r="A652" s="22" t="s">
        <v>725</v>
      </c>
      <c r="B652" s="22" t="s">
        <v>13</v>
      </c>
      <c r="C652" s="22" t="s">
        <v>33</v>
      </c>
      <c r="D652" s="22" t="s">
        <v>15</v>
      </c>
      <c r="E652" s="23" t="s">
        <v>16</v>
      </c>
      <c r="F652" s="24" t="n">
        <v>1335</v>
      </c>
      <c r="G652" s="17" t="str">
        <f aca="false">IF((M652&gt;100000),"TRUSTED",IF((M652&gt;25000),"TRUSTED",IF((M652&gt;4000),"TRUSTED",IF((M652&gt;2000),"MEDIUM",IF((M652&gt;500),"LOW","VERY LOW")))))</f>
        <v>VERY LOW</v>
      </c>
      <c r="H652" s="25" t="s">
        <v>22</v>
      </c>
      <c r="I652" s="25" t="s">
        <v>40</v>
      </c>
      <c r="J652" s="25" t="s">
        <v>44</v>
      </c>
      <c r="K652" s="23"/>
      <c r="L652" s="26" t="n">
        <f aca="false">H652*I652</f>
        <v>24</v>
      </c>
      <c r="M652" s="27" t="n">
        <f aca="false">L652*J652</f>
        <v>240</v>
      </c>
    </row>
    <row r="653" customFormat="false" ht="15" hidden="false" customHeight="false" outlineLevel="0" collapsed="false">
      <c r="A653" s="22" t="s">
        <v>726</v>
      </c>
      <c r="B653" s="22" t="s">
        <v>13</v>
      </c>
      <c r="C653" s="22" t="s">
        <v>14</v>
      </c>
      <c r="D653" s="22" t="s">
        <v>52</v>
      </c>
      <c r="E653" s="23" t="s">
        <v>16</v>
      </c>
      <c r="F653" s="24" t="n">
        <v>1050</v>
      </c>
      <c r="G653" s="17" t="str">
        <f aca="false">IF((M653&gt;100000),"TRUSTED",IF((M653&gt;25000),"TRUSTED",IF((M653&gt;4000),"TRUSTED",IF((M653&gt;2000),"MEDIUM",IF((M653&gt;500),"LOW","VERY LOW")))))</f>
        <v>VERY LOW</v>
      </c>
      <c r="H653" s="25" t="s">
        <v>21</v>
      </c>
      <c r="I653" s="25" t="s">
        <v>21</v>
      </c>
      <c r="J653" s="25" t="s">
        <v>17</v>
      </c>
      <c r="K653" s="23"/>
      <c r="L653" s="26" t="n">
        <f aca="false">H653*I653</f>
        <v>1</v>
      </c>
      <c r="M653" s="27" t="n">
        <f aca="false">L653*J653</f>
        <v>2</v>
      </c>
    </row>
    <row r="654" customFormat="false" ht="15" hidden="false" customHeight="false" outlineLevel="0" collapsed="false">
      <c r="A654" s="22" t="s">
        <v>727</v>
      </c>
      <c r="B654" s="22" t="s">
        <v>13</v>
      </c>
      <c r="C654" s="22" t="s">
        <v>14</v>
      </c>
      <c r="D654" s="22" t="s">
        <v>20</v>
      </c>
      <c r="E654" s="23" t="s">
        <v>29</v>
      </c>
      <c r="F654" s="24" t="n">
        <v>968</v>
      </c>
      <c r="G654" s="17" t="str">
        <f aca="false">IF((M654&gt;100000),"TRUSTED",IF((M654&gt;25000),"TRUSTED",IF((M654&gt;4000),"TRUSTED",IF((M654&gt;2000),"MEDIUM",IF((M654&gt;500),"LOW","VERY LOW")))))</f>
        <v>VERY LOW</v>
      </c>
      <c r="H654" s="25" t="s">
        <v>21</v>
      </c>
      <c r="I654" s="25" t="s">
        <v>21</v>
      </c>
      <c r="J654" s="25" t="s">
        <v>22</v>
      </c>
      <c r="K654" s="23"/>
      <c r="L654" s="26" t="n">
        <f aca="false">H654*I654</f>
        <v>1</v>
      </c>
      <c r="M654" s="27" t="n">
        <f aca="false">L654*J654</f>
        <v>3</v>
      </c>
    </row>
    <row r="655" customFormat="false" ht="15" hidden="false" customHeight="false" outlineLevel="0" collapsed="false">
      <c r="A655" s="22" t="s">
        <v>728</v>
      </c>
      <c r="B655" s="22" t="s">
        <v>374</v>
      </c>
      <c r="C655" s="22" t="s">
        <v>33</v>
      </c>
      <c r="D655" s="22" t="s">
        <v>52</v>
      </c>
      <c r="E655" s="23" t="s">
        <v>16</v>
      </c>
      <c r="F655" s="24" t="n">
        <v>1115</v>
      </c>
      <c r="G655" s="17" t="str">
        <f aca="false">IF((M655&gt;100000),"TRUSTED",IF((M655&gt;25000),"TRUSTED",IF((M655&gt;4000),"TRUSTED",IF((M655&gt;2000),"MEDIUM",IF((M655&gt;500),"LOW","VERY LOW")))))</f>
        <v>VERY LOW</v>
      </c>
      <c r="H655" s="25" t="s">
        <v>50</v>
      </c>
      <c r="I655" s="25" t="s">
        <v>50</v>
      </c>
      <c r="J655" s="25" t="s">
        <v>59</v>
      </c>
      <c r="K655" s="23"/>
      <c r="L655" s="26" t="n">
        <f aca="false">H655*I655</f>
        <v>25</v>
      </c>
      <c r="M655" s="27" t="n">
        <f aca="false">L655*J655</f>
        <v>400</v>
      </c>
    </row>
    <row r="656" customFormat="false" ht="15" hidden="false" customHeight="false" outlineLevel="0" collapsed="false">
      <c r="A656" s="22" t="s">
        <v>729</v>
      </c>
      <c r="B656" s="22" t="s">
        <v>13</v>
      </c>
      <c r="C656" s="22" t="s">
        <v>33</v>
      </c>
      <c r="D656" s="22" t="s">
        <v>52</v>
      </c>
      <c r="E656" s="23" t="s">
        <v>39</v>
      </c>
      <c r="F656" s="24" t="s">
        <v>730</v>
      </c>
      <c r="G656" s="17" t="str">
        <f aca="false">IF((M656&gt;100000),"TRUSTED",IF((M656&gt;25000),"TRUSTED",IF((M656&gt;4000),"TRUSTED",IF((M656&gt;2000),"MEDIUM",IF((M656&gt;500),"LOW","VERY LOW")))))</f>
        <v>VERY LOW</v>
      </c>
      <c r="H656" s="25" t="s">
        <v>21</v>
      </c>
      <c r="I656" s="25" t="s">
        <v>21</v>
      </c>
      <c r="J656" s="25" t="s">
        <v>31</v>
      </c>
      <c r="K656" s="23"/>
      <c r="L656" s="26" t="n">
        <f aca="false">H656*I656</f>
        <v>1</v>
      </c>
      <c r="M656" s="27" t="n">
        <f aca="false">L656*J656</f>
        <v>4</v>
      </c>
    </row>
    <row r="657" customFormat="false" ht="15" hidden="false" customHeight="false" outlineLevel="0" collapsed="false">
      <c r="A657" s="30" t="s">
        <v>729</v>
      </c>
      <c r="B657" s="30" t="s">
        <v>13</v>
      </c>
      <c r="C657" s="30" t="s">
        <v>33</v>
      </c>
      <c r="D657" s="30" t="s">
        <v>52</v>
      </c>
      <c r="E657" s="31" t="s">
        <v>16</v>
      </c>
      <c r="F657" s="32" t="n">
        <v>1220</v>
      </c>
      <c r="G657" s="33" t="str">
        <f aca="false">IF((M657&gt;100000),"TRUSTED",IF((M657&gt;25000),"TRUSTED",IF((M657&gt;4000),"TRUSTED",IF((M657&gt;2000),"MEDIUM",IF((M657&gt;500),"LOW","VERY LOW")))))</f>
        <v>TRUSTED</v>
      </c>
      <c r="H657" s="34" t="s">
        <v>38</v>
      </c>
      <c r="I657" s="34" t="s">
        <v>45</v>
      </c>
      <c r="J657" s="34" t="s">
        <v>731</v>
      </c>
      <c r="K657" s="40"/>
      <c r="L657" s="26" t="n">
        <f aca="false">H657*I657</f>
        <v>238</v>
      </c>
      <c r="M657" s="27" t="n">
        <f aca="false">L657*J657</f>
        <v>29036</v>
      </c>
    </row>
    <row r="658" s="21" customFormat="true" ht="15" hidden="false" customHeight="false" outlineLevel="0" collapsed="false">
      <c r="A658" s="22" t="s">
        <v>732</v>
      </c>
      <c r="B658" s="22" t="s">
        <v>13</v>
      </c>
      <c r="C658" s="22" t="s">
        <v>33</v>
      </c>
      <c r="D658" s="22" t="s">
        <v>34</v>
      </c>
      <c r="E658" s="23" t="s">
        <v>39</v>
      </c>
      <c r="F658" s="24" t="n">
        <v>1238</v>
      </c>
      <c r="G658" s="17" t="str">
        <f aca="false">IF((M658&gt;100000),"TRUSTED",IF((M658&gt;25000),"TRUSTED",IF((M658&gt;4000),"TRUSTED",IF((M658&gt;2000),"MEDIUM",IF((M658&gt;500),"LOW","VERY LOW")))))</f>
        <v>VERY LOW</v>
      </c>
      <c r="H658" s="25" t="s">
        <v>21</v>
      </c>
      <c r="I658" s="25" t="s">
        <v>21</v>
      </c>
      <c r="J658" s="25" t="s">
        <v>50</v>
      </c>
      <c r="K658" s="23"/>
      <c r="L658" s="26" t="n">
        <f aca="false">H658*I658</f>
        <v>1</v>
      </c>
      <c r="M658" s="27" t="n">
        <f aca="false">L658*J658</f>
        <v>5</v>
      </c>
    </row>
    <row r="659" customFormat="false" ht="15" hidden="false" customHeight="false" outlineLevel="0" collapsed="false">
      <c r="A659" s="22" t="s">
        <v>733</v>
      </c>
      <c r="B659" s="22" t="s">
        <v>13</v>
      </c>
      <c r="C659" s="22" t="s">
        <v>14</v>
      </c>
      <c r="D659" s="22" t="s">
        <v>34</v>
      </c>
      <c r="E659" s="23" t="s">
        <v>16</v>
      </c>
      <c r="F659" s="24" t="s">
        <v>707</v>
      </c>
      <c r="G659" s="17" t="str">
        <f aca="false">IF((M659&gt;100000),"TRUSTED",IF((M659&gt;25000),"TRUSTED",IF((M659&gt;4000),"TRUSTED",IF((M659&gt;2000),"MEDIUM",IF((M659&gt;500),"LOW","VERY LOW")))))</f>
        <v>VERY LOW</v>
      </c>
      <c r="H659" s="25" t="s">
        <v>21</v>
      </c>
      <c r="I659" s="25" t="s">
        <v>21</v>
      </c>
      <c r="J659" s="25" t="s">
        <v>204</v>
      </c>
      <c r="K659" s="23"/>
      <c r="L659" s="26" t="n">
        <f aca="false">H659*I659</f>
        <v>1</v>
      </c>
      <c r="M659" s="27" t="n">
        <f aca="false">L659*J659</f>
        <v>28</v>
      </c>
    </row>
    <row r="660" customFormat="false" ht="15" hidden="false" customHeight="false" outlineLevel="0" collapsed="false">
      <c r="A660" s="22" t="s">
        <v>734</v>
      </c>
      <c r="B660" s="22" t="s">
        <v>13</v>
      </c>
      <c r="C660" s="22" t="s">
        <v>33</v>
      </c>
      <c r="D660" s="22" t="s">
        <v>20</v>
      </c>
      <c r="E660" s="23" t="s">
        <v>16</v>
      </c>
      <c r="F660" s="24" t="n">
        <v>1170</v>
      </c>
      <c r="G660" s="17" t="str">
        <f aca="false">IF((M660&gt;100000),"TRUSTED",IF((M660&gt;25000),"TRUSTED",IF((M660&gt;4000),"TRUSTED",IF((M660&gt;2000),"MEDIUM",IF((M660&gt;500),"LOW","VERY LOW")))))</f>
        <v>VERY LOW</v>
      </c>
      <c r="H660" s="25" t="s">
        <v>21</v>
      </c>
      <c r="I660" s="25" t="s">
        <v>21</v>
      </c>
      <c r="J660" s="25" t="s">
        <v>132</v>
      </c>
      <c r="K660" s="23"/>
      <c r="L660" s="26" t="n">
        <f aca="false">H660*I660</f>
        <v>1</v>
      </c>
      <c r="M660" s="27" t="n">
        <f aca="false">L660*J660</f>
        <v>13</v>
      </c>
    </row>
    <row r="661" customFormat="false" ht="15" hidden="false" customHeight="false" outlineLevel="0" collapsed="false">
      <c r="A661" s="30" t="s">
        <v>735</v>
      </c>
      <c r="B661" s="30" t="s">
        <v>13</v>
      </c>
      <c r="C661" s="30" t="s">
        <v>33</v>
      </c>
      <c r="D661" s="30" t="s">
        <v>34</v>
      </c>
      <c r="E661" s="31" t="s">
        <v>16</v>
      </c>
      <c r="F661" s="32" t="n">
        <v>1052</v>
      </c>
      <c r="G661" s="33" t="str">
        <f aca="false">IF((M661&gt;100000),"TRUSTED",IF((M661&gt;25000),"TRUSTED",IF((M661&gt;4000),"TRUSTED",IF((M661&gt;2000),"MEDIUM",IF((M661&gt;500),"LOW","VERY LOW")))))</f>
        <v>TRUSTED</v>
      </c>
      <c r="H661" s="34" t="s">
        <v>27</v>
      </c>
      <c r="I661" s="34" t="s">
        <v>44</v>
      </c>
      <c r="J661" s="34" t="s">
        <v>736</v>
      </c>
      <c r="K661" s="31"/>
      <c r="L661" s="26" t="n">
        <f aca="false">H661*I661</f>
        <v>90</v>
      </c>
      <c r="M661" s="27" t="n">
        <f aca="false">L661*J661</f>
        <v>4230</v>
      </c>
    </row>
    <row r="662" customFormat="false" ht="15" hidden="false" customHeight="false" outlineLevel="0" collapsed="false">
      <c r="A662" s="22" t="s">
        <v>735</v>
      </c>
      <c r="B662" s="22" t="s">
        <v>13</v>
      </c>
      <c r="C662" s="22" t="s">
        <v>14</v>
      </c>
      <c r="D662" s="22" t="s">
        <v>34</v>
      </c>
      <c r="E662" s="23" t="s">
        <v>39</v>
      </c>
      <c r="F662" s="24" t="n">
        <v>1029</v>
      </c>
      <c r="G662" s="17" t="str">
        <f aca="false">IF((M662&gt;100000),"TRUSTED",IF((M662&gt;25000),"TRUSTED",IF((M662&gt;4000),"TRUSTED",IF((M662&gt;2000),"MEDIUM",IF((M662&gt;500),"LOW","VERY LOW")))))</f>
        <v>VERY LOW</v>
      </c>
      <c r="H662" s="25" t="s">
        <v>21</v>
      </c>
      <c r="I662" s="25" t="s">
        <v>21</v>
      </c>
      <c r="J662" s="25" t="s">
        <v>21</v>
      </c>
      <c r="K662" s="23"/>
      <c r="L662" s="26" t="n">
        <f aca="false">H662*I662</f>
        <v>1</v>
      </c>
      <c r="M662" s="27" t="n">
        <f aca="false">L662*J662</f>
        <v>1</v>
      </c>
    </row>
    <row r="663" customFormat="false" ht="15" hidden="false" customHeight="false" outlineLevel="0" collapsed="false">
      <c r="A663" s="22" t="s">
        <v>735</v>
      </c>
      <c r="B663" s="22" t="s">
        <v>13</v>
      </c>
      <c r="C663" s="22" t="s">
        <v>14</v>
      </c>
      <c r="D663" s="22" t="s">
        <v>34</v>
      </c>
      <c r="E663" s="23" t="s">
        <v>16</v>
      </c>
      <c r="F663" s="24" t="n">
        <v>979</v>
      </c>
      <c r="G663" s="17" t="str">
        <f aca="false">IF((M663&gt;100000),"TRUSTED",IF((M663&gt;25000),"TRUSTED",IF((M663&gt;4000),"TRUSTED",IF((M663&gt;2000),"MEDIUM",IF((M663&gt;500),"LOW","VERY LOW")))))</f>
        <v>VERY LOW</v>
      </c>
      <c r="H663" s="25" t="s">
        <v>21</v>
      </c>
      <c r="I663" s="25" t="s">
        <v>21</v>
      </c>
      <c r="J663" s="25" t="s">
        <v>45</v>
      </c>
      <c r="K663" s="23"/>
      <c r="L663" s="26" t="n">
        <f aca="false">H663*I663</f>
        <v>1</v>
      </c>
      <c r="M663" s="27" t="n">
        <f aca="false">L663*J663</f>
        <v>17</v>
      </c>
    </row>
    <row r="664" customFormat="false" ht="15" hidden="false" customHeight="false" outlineLevel="0" collapsed="false">
      <c r="A664" s="22" t="s">
        <v>735</v>
      </c>
      <c r="B664" s="22" t="s">
        <v>13</v>
      </c>
      <c r="C664" s="22" t="s">
        <v>33</v>
      </c>
      <c r="D664" s="22" t="s">
        <v>52</v>
      </c>
      <c r="E664" s="23" t="s">
        <v>16</v>
      </c>
      <c r="F664" s="24" t="n">
        <v>1046</v>
      </c>
      <c r="G664" s="17" t="str">
        <f aca="false">IF((M664&gt;100000),"TRUSTED",IF((M664&gt;25000),"TRUSTED",IF((M664&gt;4000),"TRUSTED",IF((M664&gt;2000),"MEDIUM",IF((M664&gt;500),"LOW","VERY LOW")))))</f>
        <v>VERY LOW</v>
      </c>
      <c r="H664" s="25" t="s">
        <v>21</v>
      </c>
      <c r="I664" s="25" t="s">
        <v>21</v>
      </c>
      <c r="J664" s="25" t="s">
        <v>22</v>
      </c>
      <c r="K664" s="23"/>
      <c r="L664" s="26" t="n">
        <f aca="false">H664*I664</f>
        <v>1</v>
      </c>
      <c r="M664" s="27" t="n">
        <f aca="false">L664*J664</f>
        <v>3</v>
      </c>
    </row>
    <row r="665" customFormat="false" ht="15" hidden="false" customHeight="false" outlineLevel="0" collapsed="false">
      <c r="A665" s="30" t="s">
        <v>735</v>
      </c>
      <c r="B665" s="30" t="s">
        <v>13</v>
      </c>
      <c r="C665" s="30" t="s">
        <v>33</v>
      </c>
      <c r="D665" s="30" t="s">
        <v>20</v>
      </c>
      <c r="E665" s="31" t="s">
        <v>16</v>
      </c>
      <c r="F665" s="32" t="n">
        <v>1011</v>
      </c>
      <c r="G665" s="33" t="str">
        <f aca="false">IF((M665&gt;100000),"TRUSTED",IF((M665&gt;25000),"TRUSTED",IF((M665&gt;4000),"TRUSTED",IF((M665&gt;2000),"MEDIUM",IF((M665&gt;500),"LOW","VERY LOW")))))</f>
        <v>TRUSTED</v>
      </c>
      <c r="H665" s="34" t="s">
        <v>50</v>
      </c>
      <c r="I665" s="34" t="s">
        <v>27</v>
      </c>
      <c r="J665" s="34" t="s">
        <v>737</v>
      </c>
      <c r="K665" s="31"/>
      <c r="L665" s="26" t="n">
        <f aca="false">H665*I665</f>
        <v>45</v>
      </c>
      <c r="M665" s="27" t="n">
        <f aca="false">L665*J665</f>
        <v>9180</v>
      </c>
    </row>
    <row r="666" s="21" customFormat="true" ht="15" hidden="false" customHeight="false" outlineLevel="0" collapsed="false">
      <c r="A666" s="22" t="s">
        <v>735</v>
      </c>
      <c r="B666" s="22" t="s">
        <v>13</v>
      </c>
      <c r="C666" s="22" t="s">
        <v>14</v>
      </c>
      <c r="D666" s="22" t="s">
        <v>20</v>
      </c>
      <c r="E666" s="23" t="s">
        <v>16</v>
      </c>
      <c r="F666" s="24" t="n">
        <v>993</v>
      </c>
      <c r="G666" s="17" t="str">
        <f aca="false">IF((M666&gt;100000),"TRUSTED",IF((M666&gt;25000),"TRUSTED",IF((M666&gt;4000),"TRUSTED",IF((M666&gt;2000),"MEDIUM",IF((M666&gt;500),"LOW","VERY LOW")))))</f>
        <v>VERY LOW</v>
      </c>
      <c r="H666" s="25" t="s">
        <v>21</v>
      </c>
      <c r="I666" s="25" t="s">
        <v>21</v>
      </c>
      <c r="J666" s="25" t="s">
        <v>151</v>
      </c>
      <c r="K666" s="23"/>
      <c r="L666" s="26" t="n">
        <f aca="false">H666*I666</f>
        <v>1</v>
      </c>
      <c r="M666" s="27" t="n">
        <f aca="false">L666*J666</f>
        <v>18</v>
      </c>
    </row>
    <row r="667" customFormat="false" ht="15" hidden="false" customHeight="false" outlineLevel="0" collapsed="false">
      <c r="A667" s="22" t="s">
        <v>738</v>
      </c>
      <c r="B667" s="22" t="s">
        <v>13</v>
      </c>
      <c r="C667" s="22" t="s">
        <v>14</v>
      </c>
      <c r="D667" s="22" t="s">
        <v>34</v>
      </c>
      <c r="E667" s="23" t="s">
        <v>16</v>
      </c>
      <c r="F667" s="24" t="n">
        <v>1043</v>
      </c>
      <c r="G667" s="17" t="str">
        <f aca="false">IF((M667&gt;100000),"TRUSTED",IF((M667&gt;25000),"TRUSTED",IF((M667&gt;4000),"TRUSTED",IF((M667&gt;2000),"MEDIUM",IF((M667&gt;500),"LOW","VERY LOW")))))</f>
        <v>LOW</v>
      </c>
      <c r="H667" s="25" t="s">
        <v>31</v>
      </c>
      <c r="I667" s="25" t="s">
        <v>31</v>
      </c>
      <c r="J667" s="25" t="s">
        <v>117</v>
      </c>
      <c r="K667" s="23"/>
      <c r="L667" s="26" t="n">
        <f aca="false">H667*I667</f>
        <v>16</v>
      </c>
      <c r="M667" s="27" t="n">
        <f aca="false">L667*J667</f>
        <v>864</v>
      </c>
    </row>
    <row r="668" s="21" customFormat="true" ht="15" hidden="false" customHeight="false" outlineLevel="0" collapsed="false">
      <c r="A668" s="22" t="s">
        <v>738</v>
      </c>
      <c r="B668" s="22" t="s">
        <v>13</v>
      </c>
      <c r="C668" s="22" t="s">
        <v>14</v>
      </c>
      <c r="D668" s="22" t="s">
        <v>52</v>
      </c>
      <c r="E668" s="23" t="s">
        <v>16</v>
      </c>
      <c r="F668" s="24" t="n">
        <v>1037</v>
      </c>
      <c r="G668" s="17" t="str">
        <f aca="false">IF((M668&gt;100000),"TRUSTED",IF((M668&gt;25000),"TRUSTED",IF((M668&gt;4000),"TRUSTED",IF((M668&gt;2000),"MEDIUM",IF((M668&gt;500),"LOW","VERY LOW")))))</f>
        <v>VERY LOW</v>
      </c>
      <c r="H668" s="25" t="s">
        <v>21</v>
      </c>
      <c r="I668" s="25" t="s">
        <v>17</v>
      </c>
      <c r="J668" s="25" t="s">
        <v>132</v>
      </c>
      <c r="K668" s="23"/>
      <c r="L668" s="26" t="n">
        <f aca="false">H668*I668</f>
        <v>2</v>
      </c>
      <c r="M668" s="27" t="n">
        <f aca="false">L668*J668</f>
        <v>26</v>
      </c>
    </row>
    <row r="669" customFormat="false" ht="15" hidden="false" customHeight="false" outlineLevel="0" collapsed="false">
      <c r="A669" s="30" t="s">
        <v>738</v>
      </c>
      <c r="B669" s="30" t="s">
        <v>13</v>
      </c>
      <c r="C669" s="30" t="s">
        <v>14</v>
      </c>
      <c r="D669" s="30" t="s">
        <v>20</v>
      </c>
      <c r="E669" s="31" t="s">
        <v>16</v>
      </c>
      <c r="F669" s="32" t="n">
        <v>1036</v>
      </c>
      <c r="G669" s="33" t="str">
        <f aca="false">IF((M669&gt;100000),"TRUSTED",IF((M669&gt;25000),"TRUSTED",IF((M669&gt;4000),"TRUSTED",IF((M669&gt;2000),"MEDIUM",IF((M669&gt;500),"LOW","VERY LOW")))))</f>
        <v>TRUSTED</v>
      </c>
      <c r="H669" s="34" t="s">
        <v>27</v>
      </c>
      <c r="I669" s="34" t="s">
        <v>27</v>
      </c>
      <c r="J669" s="34" t="s">
        <v>703</v>
      </c>
      <c r="K669" s="40"/>
      <c r="L669" s="26" t="n">
        <f aca="false">H669*I669</f>
        <v>81</v>
      </c>
      <c r="M669" s="27" t="n">
        <f aca="false">L669*J669</f>
        <v>5751</v>
      </c>
    </row>
    <row r="670" customFormat="false" ht="15" hidden="false" customHeight="false" outlineLevel="0" collapsed="false">
      <c r="A670" s="30" t="s">
        <v>738</v>
      </c>
      <c r="B670" s="30" t="s">
        <v>13</v>
      </c>
      <c r="C670" s="30" t="s">
        <v>14</v>
      </c>
      <c r="D670" s="30" t="s">
        <v>15</v>
      </c>
      <c r="E670" s="31" t="s">
        <v>16</v>
      </c>
      <c r="F670" s="32" t="n">
        <v>1028</v>
      </c>
      <c r="G670" s="33" t="str">
        <f aca="false">IF((M670&gt;100000),"TRUSTED",IF((M670&gt;25000),"TRUSTED",IF((M670&gt;4000),"TRUSTED",IF((M670&gt;2000),"MEDIUM",IF((M670&gt;500),"LOW","VERY LOW")))))</f>
        <v>TRUSTED</v>
      </c>
      <c r="H670" s="34" t="s">
        <v>37</v>
      </c>
      <c r="I670" s="34" t="s">
        <v>27</v>
      </c>
      <c r="J670" s="34" t="s">
        <v>739</v>
      </c>
      <c r="K670" s="40"/>
      <c r="L670" s="26" t="n">
        <f aca="false">H670*I670</f>
        <v>63</v>
      </c>
      <c r="M670" s="27" t="n">
        <f aca="false">L670*J670</f>
        <v>5229</v>
      </c>
    </row>
    <row r="671" customFormat="false" ht="15" hidden="false" customHeight="false" outlineLevel="0" collapsed="false">
      <c r="A671" s="22" t="s">
        <v>740</v>
      </c>
      <c r="B671" s="22" t="s">
        <v>13</v>
      </c>
      <c r="C671" s="22" t="s">
        <v>14</v>
      </c>
      <c r="D671" s="22" t="s">
        <v>34</v>
      </c>
      <c r="E671" s="23" t="s">
        <v>16</v>
      </c>
      <c r="F671" s="24" t="n">
        <v>1032</v>
      </c>
      <c r="G671" s="17" t="str">
        <f aca="false">IF((M671&gt;100000),"TRUSTED",IF((M671&gt;25000),"TRUSTED",IF((M671&gt;4000),"TRUSTED",IF((M671&gt;2000),"MEDIUM",IF((M671&gt;500),"LOW","VERY LOW")))))</f>
        <v>LOW</v>
      </c>
      <c r="H671" s="25" t="s">
        <v>31</v>
      </c>
      <c r="I671" s="25" t="s">
        <v>31</v>
      </c>
      <c r="J671" s="25" t="s">
        <v>625</v>
      </c>
      <c r="K671" s="23"/>
      <c r="L671" s="26" t="n">
        <f aca="false">H671*I671</f>
        <v>16</v>
      </c>
      <c r="M671" s="27" t="n">
        <f aca="false">L671*J671</f>
        <v>912</v>
      </c>
    </row>
    <row r="672" customFormat="false" ht="15" hidden="false" customHeight="false" outlineLevel="0" collapsed="false">
      <c r="A672" s="22" t="s">
        <v>740</v>
      </c>
      <c r="B672" s="22" t="s">
        <v>13</v>
      </c>
      <c r="C672" s="22" t="s">
        <v>14</v>
      </c>
      <c r="D672" s="22" t="s">
        <v>52</v>
      </c>
      <c r="E672" s="23" t="s">
        <v>16</v>
      </c>
      <c r="F672" s="24" t="n">
        <v>1005</v>
      </c>
      <c r="G672" s="17" t="str">
        <f aca="false">IF((M672&gt;100000),"TRUSTED",IF((M672&gt;25000),"TRUSTED",IF((M672&gt;4000),"TRUSTED",IF((M672&gt;2000),"MEDIUM",IF((M672&gt;500),"LOW","VERY LOW")))))</f>
        <v>VERY LOW</v>
      </c>
      <c r="H672" s="25" t="s">
        <v>17</v>
      </c>
      <c r="I672" s="25" t="s">
        <v>17</v>
      </c>
      <c r="J672" s="25" t="s">
        <v>44</v>
      </c>
      <c r="K672" s="23"/>
      <c r="L672" s="26" t="n">
        <f aca="false">H672*I672</f>
        <v>4</v>
      </c>
      <c r="M672" s="27" t="n">
        <f aca="false">L672*J672</f>
        <v>40</v>
      </c>
    </row>
    <row r="673" customFormat="false" ht="15" hidden="false" customHeight="false" outlineLevel="0" collapsed="false">
      <c r="A673" s="22" t="s">
        <v>740</v>
      </c>
      <c r="B673" s="22" t="s">
        <v>13</v>
      </c>
      <c r="C673" s="22" t="s">
        <v>14</v>
      </c>
      <c r="D673" s="22" t="s">
        <v>20</v>
      </c>
      <c r="E673" s="23" t="s">
        <v>16</v>
      </c>
      <c r="F673" s="24" t="n">
        <v>1041</v>
      </c>
      <c r="G673" s="17" t="str">
        <f aca="false">IF((M673&gt;100000),"TRUSTED",IF((M673&gt;25000),"TRUSTED",IF((M673&gt;4000),"TRUSTED",IF((M673&gt;2000),"MEDIUM",IF((M673&gt;500),"LOW","VERY LOW")))))</f>
        <v>LOW</v>
      </c>
      <c r="H673" s="25" t="s">
        <v>50</v>
      </c>
      <c r="I673" s="25" t="s">
        <v>50</v>
      </c>
      <c r="J673" s="25" t="s">
        <v>356</v>
      </c>
      <c r="K673" s="23"/>
      <c r="L673" s="26" t="n">
        <f aca="false">H673*I673</f>
        <v>25</v>
      </c>
      <c r="M673" s="27" t="n">
        <f aca="false">L673*J673</f>
        <v>1450</v>
      </c>
    </row>
    <row r="674" customFormat="false" ht="15" hidden="false" customHeight="false" outlineLevel="0" collapsed="false">
      <c r="A674" s="22" t="s">
        <v>741</v>
      </c>
      <c r="B674" s="22" t="s">
        <v>13</v>
      </c>
      <c r="C674" s="22" t="s">
        <v>33</v>
      </c>
      <c r="D674" s="22" t="s">
        <v>34</v>
      </c>
      <c r="E674" s="23" t="s">
        <v>16</v>
      </c>
      <c r="F674" s="24" t="n">
        <v>1129</v>
      </c>
      <c r="G674" s="17" t="str">
        <f aca="false">IF((M674&gt;100000),"TRUSTED",IF((M674&gt;25000),"TRUSTED",IF((M674&gt;4000),"TRUSTED",IF((M674&gt;2000),"MEDIUM",IF((M674&gt;500),"LOW","VERY LOW")))))</f>
        <v>VERY LOW</v>
      </c>
      <c r="H674" s="25" t="s">
        <v>22</v>
      </c>
      <c r="I674" s="25" t="s">
        <v>37</v>
      </c>
      <c r="J674" s="25" t="s">
        <v>58</v>
      </c>
      <c r="K674" s="23"/>
      <c r="L674" s="26" t="n">
        <f aca="false">H674*I674</f>
        <v>21</v>
      </c>
      <c r="M674" s="27" t="n">
        <f aca="false">L674*J674</f>
        <v>462</v>
      </c>
    </row>
    <row r="675" customFormat="false" ht="15" hidden="false" customHeight="false" outlineLevel="0" collapsed="false">
      <c r="A675" s="22" t="s">
        <v>742</v>
      </c>
      <c r="B675" s="22" t="s">
        <v>13</v>
      </c>
      <c r="C675" s="22" t="s">
        <v>33</v>
      </c>
      <c r="D675" s="22" t="s">
        <v>52</v>
      </c>
      <c r="E675" s="23" t="s">
        <v>16</v>
      </c>
      <c r="F675" s="24" t="s">
        <v>743</v>
      </c>
      <c r="G675" s="17" t="str">
        <f aca="false">IF((M675&gt;100000),"TRUSTED",IF((M675&gt;25000),"TRUSTED",IF((M675&gt;4000),"TRUSTED",IF((M675&gt;2000),"MEDIUM",IF((M675&gt;500),"LOW","VERY LOW")))))</f>
        <v>VERY LOW</v>
      </c>
      <c r="H675" s="25" t="s">
        <v>21</v>
      </c>
      <c r="I675" s="25" t="s">
        <v>21</v>
      </c>
      <c r="J675" s="25" t="s">
        <v>22</v>
      </c>
      <c r="K675" s="23"/>
      <c r="L675" s="26" t="n">
        <f aca="false">H675*I675</f>
        <v>1</v>
      </c>
      <c r="M675" s="27" t="n">
        <f aca="false">L675*J675</f>
        <v>3</v>
      </c>
    </row>
    <row r="676" customFormat="false" ht="15" hidden="false" customHeight="false" outlineLevel="0" collapsed="false">
      <c r="A676" s="22" t="s">
        <v>744</v>
      </c>
      <c r="B676" s="22" t="s">
        <v>13</v>
      </c>
      <c r="C676" s="22" t="s">
        <v>33</v>
      </c>
      <c r="D676" s="22" t="s">
        <v>34</v>
      </c>
      <c r="E676" s="23" t="s">
        <v>16</v>
      </c>
      <c r="F676" s="24" t="n">
        <v>1108</v>
      </c>
      <c r="G676" s="17" t="str">
        <f aca="false">IF((M676&gt;100000),"TRUSTED",IF((M676&gt;25000),"TRUSTED",IF((M676&gt;4000),"TRUSTED",IF((M676&gt;2000),"MEDIUM",IF((M676&gt;500),"LOW","VERY LOW")))))</f>
        <v>LOW</v>
      </c>
      <c r="H676" s="25" t="s">
        <v>41</v>
      </c>
      <c r="I676" s="25" t="s">
        <v>41</v>
      </c>
      <c r="J676" s="25" t="s">
        <v>336</v>
      </c>
      <c r="K676" s="23"/>
      <c r="L676" s="26" t="n">
        <f aca="false">H676*I676</f>
        <v>36</v>
      </c>
      <c r="M676" s="27" t="n">
        <f aca="false">L676*J676</f>
        <v>1332</v>
      </c>
    </row>
    <row r="677" customFormat="false" ht="15" hidden="false" customHeight="false" outlineLevel="0" collapsed="false">
      <c r="A677" s="22" t="s">
        <v>744</v>
      </c>
      <c r="B677" s="22" t="s">
        <v>13</v>
      </c>
      <c r="C677" s="22" t="s">
        <v>33</v>
      </c>
      <c r="D677" s="22" t="s">
        <v>52</v>
      </c>
      <c r="E677" s="23" t="s">
        <v>16</v>
      </c>
      <c r="F677" s="24" t="s">
        <v>546</v>
      </c>
      <c r="G677" s="17" t="str">
        <f aca="false">IF((M677&gt;100000),"TRUSTED",IF((M677&gt;25000),"TRUSTED",IF((M677&gt;4000),"TRUSTED",IF((M677&gt;2000),"MEDIUM",IF((M677&gt;500),"LOW","VERY LOW")))))</f>
        <v>VERY LOW</v>
      </c>
      <c r="H677" s="25" t="s">
        <v>41</v>
      </c>
      <c r="I677" s="25" t="s">
        <v>41</v>
      </c>
      <c r="J677" s="25" t="s">
        <v>27</v>
      </c>
      <c r="K677" s="23"/>
      <c r="L677" s="26" t="n">
        <f aca="false">H677*I677</f>
        <v>36</v>
      </c>
      <c r="M677" s="27" t="n">
        <f aca="false">L677*J677</f>
        <v>324</v>
      </c>
    </row>
    <row r="678" customFormat="false" ht="15" hidden="false" customHeight="false" outlineLevel="0" collapsed="false">
      <c r="A678" s="22" t="s">
        <v>744</v>
      </c>
      <c r="B678" s="22" t="s">
        <v>13</v>
      </c>
      <c r="C678" s="22" t="s">
        <v>33</v>
      </c>
      <c r="D678" s="22" t="s">
        <v>20</v>
      </c>
      <c r="E678" s="23" t="s">
        <v>39</v>
      </c>
      <c r="F678" s="24" t="n">
        <v>1136</v>
      </c>
      <c r="G678" s="17" t="str">
        <f aca="false">IF((M678&gt;100000),"TRUSTED",IF((M678&gt;25000),"TRUSTED",IF((M678&gt;4000),"TRUSTED",IF((M678&gt;2000),"MEDIUM",IF((M678&gt;500),"LOW","VERY LOW")))))</f>
        <v>VERY LOW</v>
      </c>
      <c r="H678" s="25" t="s">
        <v>21</v>
      </c>
      <c r="I678" s="25" t="s">
        <v>21</v>
      </c>
      <c r="J678" s="25" t="s">
        <v>22</v>
      </c>
      <c r="K678" s="23"/>
      <c r="L678" s="26" t="n">
        <f aca="false">H678*I678</f>
        <v>1</v>
      </c>
      <c r="M678" s="27" t="n">
        <f aca="false">L678*J678</f>
        <v>3</v>
      </c>
    </row>
    <row r="679" customFormat="false" ht="15" hidden="false" customHeight="false" outlineLevel="0" collapsed="false">
      <c r="A679" s="22" t="s">
        <v>744</v>
      </c>
      <c r="B679" s="22" t="s">
        <v>13</v>
      </c>
      <c r="C679" s="22" t="s">
        <v>33</v>
      </c>
      <c r="D679" s="22" t="s">
        <v>20</v>
      </c>
      <c r="E679" s="23" t="s">
        <v>16</v>
      </c>
      <c r="F679" s="24" t="n">
        <v>1120</v>
      </c>
      <c r="G679" s="17" t="str">
        <f aca="false">IF((M679&gt;100000),"TRUSTED",IF((M679&gt;25000),"TRUSTED",IF((M679&gt;4000),"TRUSTED",IF((M679&gt;2000),"MEDIUM",IF((M679&gt;500),"LOW","VERY LOW")))))</f>
        <v>VERY LOW</v>
      </c>
      <c r="H679" s="25" t="s">
        <v>21</v>
      </c>
      <c r="I679" s="25" t="s">
        <v>21</v>
      </c>
      <c r="J679" s="25" t="s">
        <v>168</v>
      </c>
      <c r="K679" s="23"/>
      <c r="L679" s="26" t="n">
        <f aca="false">H679*I679</f>
        <v>1</v>
      </c>
      <c r="M679" s="27" t="n">
        <f aca="false">L679*J679</f>
        <v>35</v>
      </c>
    </row>
    <row r="680" customFormat="false" ht="15" hidden="false" customHeight="false" outlineLevel="0" collapsed="false">
      <c r="A680" s="22" t="s">
        <v>745</v>
      </c>
      <c r="B680" s="22" t="s">
        <v>13</v>
      </c>
      <c r="C680" s="22" t="s">
        <v>14</v>
      </c>
      <c r="D680" s="22" t="s">
        <v>52</v>
      </c>
      <c r="E680" s="23" t="s">
        <v>39</v>
      </c>
      <c r="F680" s="24" t="n">
        <v>1088</v>
      </c>
      <c r="G680" s="17" t="str">
        <f aca="false">IF((M680&gt;100000),"TRUSTED",IF((M680&gt;25000),"TRUSTED",IF((M680&gt;4000),"TRUSTED",IF((M680&gt;2000),"MEDIUM",IF((M680&gt;500),"LOW","VERY LOW")))))</f>
        <v>VERY LOW</v>
      </c>
      <c r="H680" s="25" t="s">
        <v>21</v>
      </c>
      <c r="I680" s="25" t="s">
        <v>21</v>
      </c>
      <c r="J680" s="25" t="s">
        <v>71</v>
      </c>
      <c r="K680" s="23"/>
      <c r="L680" s="26" t="n">
        <f aca="false">H680*I680</f>
        <v>1</v>
      </c>
      <c r="M680" s="27" t="n">
        <f aca="false">L680*J680</f>
        <v>12</v>
      </c>
    </row>
    <row r="681" customFormat="false" ht="15" hidden="false" customHeight="false" outlineLevel="0" collapsed="false">
      <c r="A681" s="22" t="s">
        <v>746</v>
      </c>
      <c r="B681" s="22" t="s">
        <v>13</v>
      </c>
      <c r="C681" s="22" t="s">
        <v>33</v>
      </c>
      <c r="D681" s="22" t="s">
        <v>34</v>
      </c>
      <c r="E681" s="23" t="s">
        <v>39</v>
      </c>
      <c r="F681" s="24" t="n">
        <v>1188</v>
      </c>
      <c r="G681" s="17" t="str">
        <f aca="false">IF((M681&gt;100000),"TRUSTED",IF((M681&gt;25000),"TRUSTED",IF((M681&gt;4000),"TRUSTED",IF((M681&gt;2000),"MEDIUM",IF((M681&gt;500),"LOW","VERY LOW")))))</f>
        <v>VERY LOW</v>
      </c>
      <c r="H681" s="25" t="s">
        <v>17</v>
      </c>
      <c r="I681" s="25" t="s">
        <v>17</v>
      </c>
      <c r="J681" s="25" t="s">
        <v>77</v>
      </c>
      <c r="K681" s="23"/>
      <c r="L681" s="26" t="n">
        <f aca="false">H681*I681</f>
        <v>4</v>
      </c>
      <c r="M681" s="27" t="n">
        <f aca="false">L681*J681</f>
        <v>76</v>
      </c>
    </row>
    <row r="682" customFormat="false" ht="15" hidden="false" customHeight="false" outlineLevel="0" collapsed="false">
      <c r="A682" s="22" t="s">
        <v>747</v>
      </c>
      <c r="B682" s="22" t="s">
        <v>13</v>
      </c>
      <c r="C682" s="22" t="s">
        <v>14</v>
      </c>
      <c r="D682" s="22" t="s">
        <v>20</v>
      </c>
      <c r="E682" s="23" t="s">
        <v>16</v>
      </c>
      <c r="F682" s="24" t="s">
        <v>748</v>
      </c>
      <c r="G682" s="17" t="str">
        <f aca="false">IF((M682&gt;100000),"TRUSTED",IF((M682&gt;25000),"TRUSTED",IF((M682&gt;4000),"TRUSTED",IF((M682&gt;2000),"MEDIUM",IF((M682&gt;500),"LOW","VERY LOW")))))</f>
        <v>VERY LOW</v>
      </c>
      <c r="H682" s="25" t="s">
        <v>21</v>
      </c>
      <c r="I682" s="25" t="s">
        <v>21</v>
      </c>
      <c r="J682" s="25" t="s">
        <v>275</v>
      </c>
      <c r="K682" s="23"/>
      <c r="L682" s="26" t="n">
        <f aca="false">H682*I682</f>
        <v>1</v>
      </c>
      <c r="M682" s="27" t="n">
        <f aca="false">L682*J682</f>
        <v>30</v>
      </c>
    </row>
    <row r="683" customFormat="false" ht="15" hidden="false" customHeight="false" outlineLevel="0" collapsed="false">
      <c r="A683" s="22" t="s">
        <v>749</v>
      </c>
      <c r="B683" s="22" t="s">
        <v>13</v>
      </c>
      <c r="C683" s="22" t="s">
        <v>14</v>
      </c>
      <c r="D683" s="22" t="s">
        <v>20</v>
      </c>
      <c r="E683" s="23" t="s">
        <v>16</v>
      </c>
      <c r="F683" s="24" t="n">
        <v>1031</v>
      </c>
      <c r="G683" s="17" t="str">
        <f aca="false">IF((M683&gt;100000),"TRUSTED",IF((M683&gt;25000),"TRUSTED",IF((M683&gt;4000),"TRUSTED",IF((M683&gt;2000),"MEDIUM",IF((M683&gt;500),"LOW","VERY LOW")))))</f>
        <v>VERY LOW</v>
      </c>
      <c r="H683" s="25" t="s">
        <v>21</v>
      </c>
      <c r="I683" s="25" t="s">
        <v>21</v>
      </c>
      <c r="J683" s="25" t="s">
        <v>17</v>
      </c>
      <c r="K683" s="23"/>
      <c r="L683" s="26" t="n">
        <f aca="false">H683*I683</f>
        <v>1</v>
      </c>
      <c r="M683" s="27" t="n">
        <f aca="false">L683*J683</f>
        <v>2</v>
      </c>
    </row>
    <row r="684" customFormat="false" ht="15" hidden="false" customHeight="false" outlineLevel="0" collapsed="false">
      <c r="A684" s="22" t="s">
        <v>750</v>
      </c>
      <c r="B684" s="22" t="s">
        <v>13</v>
      </c>
      <c r="C684" s="22" t="s">
        <v>33</v>
      </c>
      <c r="D684" s="22" t="s">
        <v>34</v>
      </c>
      <c r="E684" s="23" t="s">
        <v>39</v>
      </c>
      <c r="F684" s="24" t="n">
        <v>1260</v>
      </c>
      <c r="G684" s="17" t="str">
        <f aca="false">IF((M684&gt;100000),"TRUSTED",IF((M684&gt;25000),"TRUSTED",IF((M684&gt;4000),"TRUSTED",IF((M684&gt;2000),"MEDIUM",IF((M684&gt;500),"LOW","VERY LOW")))))</f>
        <v>VERY LOW</v>
      </c>
      <c r="H684" s="25" t="s">
        <v>21</v>
      </c>
      <c r="I684" s="25" t="s">
        <v>21</v>
      </c>
      <c r="J684" s="25" t="s">
        <v>17</v>
      </c>
      <c r="K684" s="23"/>
      <c r="L684" s="26" t="n">
        <f aca="false">H684*I684</f>
        <v>1</v>
      </c>
      <c r="M684" s="27" t="n">
        <f aca="false">L684*J684</f>
        <v>2</v>
      </c>
    </row>
    <row r="685" customFormat="false" ht="15" hidden="false" customHeight="false" outlineLevel="0" collapsed="false">
      <c r="A685" s="22" t="s">
        <v>750</v>
      </c>
      <c r="B685" s="22" t="s">
        <v>13</v>
      </c>
      <c r="C685" s="22" t="s">
        <v>33</v>
      </c>
      <c r="D685" s="22" t="s">
        <v>52</v>
      </c>
      <c r="E685" s="23" t="s">
        <v>16</v>
      </c>
      <c r="F685" s="24" t="s">
        <v>751</v>
      </c>
      <c r="G685" s="17" t="str">
        <f aca="false">IF((M685&gt;100000),"TRUSTED",IF((M685&gt;25000),"TRUSTED",IF((M685&gt;4000),"TRUSTED",IF((M685&gt;2000),"MEDIUM",IF((M685&gt;500),"LOW","VERY LOW")))))</f>
        <v>VERY LOW</v>
      </c>
      <c r="H685" s="25" t="s">
        <v>17</v>
      </c>
      <c r="I685" s="25" t="s">
        <v>17</v>
      </c>
      <c r="J685" s="25" t="s">
        <v>22</v>
      </c>
      <c r="K685" s="23"/>
      <c r="L685" s="26" t="n">
        <f aca="false">H685*I685</f>
        <v>4</v>
      </c>
      <c r="M685" s="27" t="n">
        <f aca="false">L685*J685</f>
        <v>12</v>
      </c>
    </row>
    <row r="686" customFormat="false" ht="15" hidden="false" customHeight="false" outlineLevel="0" collapsed="false">
      <c r="A686" s="22" t="s">
        <v>752</v>
      </c>
      <c r="B686" s="22" t="s">
        <v>13</v>
      </c>
      <c r="C686" s="22" t="s">
        <v>14</v>
      </c>
      <c r="D686" s="22" t="s">
        <v>34</v>
      </c>
      <c r="E686" s="23" t="s">
        <v>16</v>
      </c>
      <c r="F686" s="24" t="n">
        <v>1100</v>
      </c>
      <c r="G686" s="17" t="str">
        <f aca="false">IF((M686&gt;100000),"TRUSTED",IF((M686&gt;25000),"TRUSTED",IF((M686&gt;4000),"TRUSTED",IF((M686&gt;2000),"MEDIUM",IF((M686&gt;500),"LOW","VERY LOW")))))</f>
        <v>VERY LOW</v>
      </c>
      <c r="H686" s="25" t="s">
        <v>21</v>
      </c>
      <c r="I686" s="25" t="s">
        <v>21</v>
      </c>
      <c r="J686" s="25" t="s">
        <v>27</v>
      </c>
      <c r="K686" s="23"/>
      <c r="L686" s="26" t="n">
        <f aca="false">H686*I686</f>
        <v>1</v>
      </c>
      <c r="M686" s="27" t="n">
        <f aca="false">L686*J686</f>
        <v>9</v>
      </c>
    </row>
    <row r="687" customFormat="false" ht="15" hidden="false" customHeight="false" outlineLevel="0" collapsed="false">
      <c r="A687" s="22" t="s">
        <v>753</v>
      </c>
      <c r="B687" s="22" t="s">
        <v>13</v>
      </c>
      <c r="C687" s="22" t="s">
        <v>33</v>
      </c>
      <c r="D687" s="22" t="s">
        <v>34</v>
      </c>
      <c r="E687" s="23" t="s">
        <v>39</v>
      </c>
      <c r="F687" s="24" t="n">
        <v>1075</v>
      </c>
      <c r="G687" s="17" t="str">
        <f aca="false">IF((M687&gt;100000),"TRUSTED",IF((M687&gt;25000),"TRUSTED",IF((M687&gt;4000),"TRUSTED",IF((M687&gt;2000),"MEDIUM",IF((M687&gt;500),"LOW","VERY LOW")))))</f>
        <v>VERY LOW</v>
      </c>
      <c r="H687" s="25" t="s">
        <v>21</v>
      </c>
      <c r="I687" s="25" t="s">
        <v>21</v>
      </c>
      <c r="J687" s="25" t="s">
        <v>31</v>
      </c>
      <c r="K687" s="23"/>
      <c r="L687" s="26" t="n">
        <f aca="false">H687*I687</f>
        <v>1</v>
      </c>
      <c r="M687" s="27" t="n">
        <f aca="false">L687*J687</f>
        <v>4</v>
      </c>
    </row>
    <row r="688" customFormat="false" ht="15" hidden="false" customHeight="false" outlineLevel="0" collapsed="false">
      <c r="A688" s="22" t="s">
        <v>754</v>
      </c>
      <c r="B688" s="22" t="s">
        <v>13</v>
      </c>
      <c r="C688" s="22" t="s">
        <v>14</v>
      </c>
      <c r="D688" s="22" t="s">
        <v>34</v>
      </c>
      <c r="E688" s="23" t="s">
        <v>16</v>
      </c>
      <c r="F688" s="24" t="s">
        <v>755</v>
      </c>
      <c r="G688" s="17" t="str">
        <f aca="false">IF((M688&gt;100000),"TRUSTED",IF((M688&gt;25000),"TRUSTED",IF((M688&gt;4000),"TRUSTED",IF((M688&gt;2000),"MEDIUM",IF((M688&gt;500),"LOW","VERY LOW")))))</f>
        <v>VERY LOW</v>
      </c>
      <c r="H688" s="25" t="s">
        <v>21</v>
      </c>
      <c r="I688" s="25" t="s">
        <v>21</v>
      </c>
      <c r="J688" s="25" t="s">
        <v>21</v>
      </c>
      <c r="K688" s="23"/>
      <c r="L688" s="26" t="n">
        <f aca="false">H688*I688</f>
        <v>1</v>
      </c>
      <c r="M688" s="27" t="n">
        <f aca="false">L688*J688</f>
        <v>1</v>
      </c>
    </row>
    <row r="689" customFormat="false" ht="15" hidden="false" customHeight="false" outlineLevel="0" collapsed="false">
      <c r="A689" s="22" t="s">
        <v>754</v>
      </c>
      <c r="B689" s="22" t="s">
        <v>13</v>
      </c>
      <c r="C689" s="22" t="s">
        <v>14</v>
      </c>
      <c r="D689" s="22" t="s">
        <v>20</v>
      </c>
      <c r="E689" s="23" t="s">
        <v>16</v>
      </c>
      <c r="F689" s="24" t="n">
        <v>952</v>
      </c>
      <c r="G689" s="17" t="str">
        <f aca="false">IF((M689&gt;100000),"TRUSTED",IF((M689&gt;25000),"TRUSTED",IF((M689&gt;4000),"TRUSTED",IF((M689&gt;2000),"MEDIUM",IF((M689&gt;500),"LOW","VERY LOW")))))</f>
        <v>VERY LOW</v>
      </c>
      <c r="H689" s="25" t="s">
        <v>17</v>
      </c>
      <c r="I689" s="25" t="s">
        <v>17</v>
      </c>
      <c r="J689" s="25" t="s">
        <v>27</v>
      </c>
      <c r="K689" s="23"/>
      <c r="L689" s="26" t="n">
        <f aca="false">H689*I689</f>
        <v>4</v>
      </c>
      <c r="M689" s="27" t="n">
        <f aca="false">L689*J689</f>
        <v>36</v>
      </c>
    </row>
    <row r="690" customFormat="false" ht="15" hidden="false" customHeight="false" outlineLevel="0" collapsed="false">
      <c r="A690" s="22" t="s">
        <v>756</v>
      </c>
      <c r="B690" s="22" t="s">
        <v>13</v>
      </c>
      <c r="C690" s="22" t="s">
        <v>14</v>
      </c>
      <c r="D690" s="22" t="s">
        <v>34</v>
      </c>
      <c r="E690" s="23" t="s">
        <v>16</v>
      </c>
      <c r="F690" s="24" t="n">
        <v>958</v>
      </c>
      <c r="G690" s="17" t="str">
        <f aca="false">IF((M690&gt;100000),"TRUSTED",IF((M690&gt;25000),"TRUSTED",IF((M690&gt;4000),"TRUSTED",IF((M690&gt;2000),"MEDIUM",IF((M690&gt;500),"LOW","VERY LOW")))))</f>
        <v>VERY LOW</v>
      </c>
      <c r="H690" s="25" t="s">
        <v>21</v>
      </c>
      <c r="I690" s="25" t="s">
        <v>21</v>
      </c>
      <c r="J690" s="25" t="s">
        <v>41</v>
      </c>
      <c r="K690" s="23"/>
      <c r="L690" s="26" t="n">
        <f aca="false">H690*I690</f>
        <v>1</v>
      </c>
      <c r="M690" s="27" t="n">
        <f aca="false">L690*J690</f>
        <v>6</v>
      </c>
    </row>
    <row r="691" customFormat="false" ht="15" hidden="false" customHeight="false" outlineLevel="0" collapsed="false">
      <c r="A691" s="22" t="s">
        <v>756</v>
      </c>
      <c r="B691" s="22" t="s">
        <v>13</v>
      </c>
      <c r="C691" s="22" t="s">
        <v>14</v>
      </c>
      <c r="D691" s="22" t="s">
        <v>20</v>
      </c>
      <c r="E691" s="23" t="s">
        <v>16</v>
      </c>
      <c r="F691" s="24" t="n">
        <v>1008</v>
      </c>
      <c r="G691" s="17" t="str">
        <f aca="false">IF((M691&gt;100000),"TRUSTED",IF((M691&gt;25000),"TRUSTED",IF((M691&gt;4000),"TRUSTED",IF((M691&gt;2000),"MEDIUM",IF((M691&gt;500),"LOW","VERY LOW")))))</f>
        <v>VERY LOW</v>
      </c>
      <c r="H691" s="25" t="s">
        <v>17</v>
      </c>
      <c r="I691" s="25" t="s">
        <v>17</v>
      </c>
      <c r="J691" s="25" t="s">
        <v>71</v>
      </c>
      <c r="K691" s="23"/>
      <c r="L691" s="26" t="n">
        <f aca="false">H691*I691</f>
        <v>4</v>
      </c>
      <c r="M691" s="27" t="n">
        <f aca="false">L691*J691</f>
        <v>48</v>
      </c>
    </row>
    <row r="692" customFormat="false" ht="15" hidden="false" customHeight="false" outlineLevel="0" collapsed="false">
      <c r="A692" s="22" t="s">
        <v>757</v>
      </c>
      <c r="B692" s="22" t="s">
        <v>13</v>
      </c>
      <c r="C692" s="22" t="s">
        <v>14</v>
      </c>
      <c r="D692" s="22" t="s">
        <v>52</v>
      </c>
      <c r="E692" s="23" t="s">
        <v>16</v>
      </c>
      <c r="F692" s="24" t="n">
        <v>1115</v>
      </c>
      <c r="G692" s="17" t="str">
        <f aca="false">IF((M692&gt;100000),"TRUSTED",IF((M692&gt;25000),"TRUSTED",IF((M692&gt;4000),"TRUSTED",IF((M692&gt;2000),"MEDIUM",IF((M692&gt;500),"LOW","VERY LOW")))))</f>
        <v>VERY LOW</v>
      </c>
      <c r="H692" s="25" t="s">
        <v>22</v>
      </c>
      <c r="I692" s="25" t="s">
        <v>50</v>
      </c>
      <c r="J692" s="25" t="s">
        <v>62</v>
      </c>
      <c r="K692" s="23"/>
      <c r="L692" s="26" t="n">
        <f aca="false">H692*I692</f>
        <v>15</v>
      </c>
      <c r="M692" s="27" t="n">
        <f aca="false">L692*J692</f>
        <v>225</v>
      </c>
    </row>
    <row r="693" customFormat="false" ht="15" hidden="false" customHeight="false" outlineLevel="0" collapsed="false">
      <c r="A693" s="22" t="s">
        <v>758</v>
      </c>
      <c r="B693" s="22" t="s">
        <v>13</v>
      </c>
      <c r="C693" s="22" t="s">
        <v>33</v>
      </c>
      <c r="D693" s="22" t="s">
        <v>34</v>
      </c>
      <c r="E693" s="23" t="s">
        <v>39</v>
      </c>
      <c r="F693" s="24" t="n">
        <v>1330</v>
      </c>
      <c r="G693" s="17" t="str">
        <f aca="false">IF((M693&gt;100000),"TRUSTED",IF((M693&gt;25000),"TRUSTED",IF((M693&gt;4000),"TRUSTED",IF((M693&gt;2000),"MEDIUM",IF((M693&gt;500),"LOW","VERY LOW")))))</f>
        <v>VERY LOW</v>
      </c>
      <c r="H693" s="25" t="s">
        <v>21</v>
      </c>
      <c r="I693" s="25" t="s">
        <v>21</v>
      </c>
      <c r="J693" s="25" t="s">
        <v>17</v>
      </c>
      <c r="K693" s="23"/>
      <c r="L693" s="26" t="n">
        <f aca="false">H693*I693</f>
        <v>1</v>
      </c>
      <c r="M693" s="27" t="n">
        <f aca="false">L693*J693</f>
        <v>2</v>
      </c>
    </row>
    <row r="694" customFormat="false" ht="15" hidden="false" customHeight="false" outlineLevel="0" collapsed="false">
      <c r="A694" s="22" t="s">
        <v>758</v>
      </c>
      <c r="B694" s="22" t="s">
        <v>13</v>
      </c>
      <c r="C694" s="22" t="s">
        <v>33</v>
      </c>
      <c r="D694" s="22" t="s">
        <v>34</v>
      </c>
      <c r="E694" s="23" t="s">
        <v>16</v>
      </c>
      <c r="F694" s="24" t="n">
        <v>1380</v>
      </c>
      <c r="G694" s="17" t="str">
        <f aca="false">IF((M694&gt;100000),"TRUSTED",IF((M694&gt;25000),"TRUSTED",IF((M694&gt;4000),"TRUSTED",IF((M694&gt;2000),"MEDIUM",IF((M694&gt;500),"LOW","VERY LOW")))))</f>
        <v>VERY LOW</v>
      </c>
      <c r="H694" s="25" t="s">
        <v>21</v>
      </c>
      <c r="I694" s="25" t="s">
        <v>21</v>
      </c>
      <c r="J694" s="25" t="s">
        <v>27</v>
      </c>
      <c r="K694" s="23"/>
      <c r="L694" s="26" t="n">
        <f aca="false">H694*I694</f>
        <v>1</v>
      </c>
      <c r="M694" s="27" t="n">
        <f aca="false">L694*J694</f>
        <v>9</v>
      </c>
    </row>
    <row r="695" customFormat="false" ht="15" hidden="false" customHeight="false" outlineLevel="0" collapsed="false">
      <c r="A695" s="22" t="s">
        <v>759</v>
      </c>
      <c r="B695" s="22" t="s">
        <v>13</v>
      </c>
      <c r="C695" s="22" t="s">
        <v>14</v>
      </c>
      <c r="D695" s="22" t="s">
        <v>52</v>
      </c>
      <c r="E695" s="23" t="s">
        <v>16</v>
      </c>
      <c r="F695" s="24" t="n">
        <v>1176</v>
      </c>
      <c r="G695" s="17" t="str">
        <f aca="false">IF((M695&gt;100000),"TRUSTED",IF((M695&gt;25000),"TRUSTED",IF((M695&gt;4000),"TRUSTED",IF((M695&gt;2000),"MEDIUM",IF((M695&gt;500),"LOW","VERY LOW")))))</f>
        <v>VERY LOW</v>
      </c>
      <c r="H695" s="25" t="s">
        <v>17</v>
      </c>
      <c r="I695" s="25" t="s">
        <v>17</v>
      </c>
      <c r="J695" s="25" t="s">
        <v>45</v>
      </c>
      <c r="K695" s="23"/>
      <c r="L695" s="26" t="n">
        <f aca="false">H695*I695</f>
        <v>4</v>
      </c>
      <c r="M695" s="27" t="n">
        <f aca="false">L695*J695</f>
        <v>68</v>
      </c>
    </row>
    <row r="696" customFormat="false" ht="15" hidden="false" customHeight="false" outlineLevel="0" collapsed="false">
      <c r="A696" s="22" t="s">
        <v>760</v>
      </c>
      <c r="B696" s="22" t="s">
        <v>13</v>
      </c>
      <c r="C696" s="22" t="s">
        <v>14</v>
      </c>
      <c r="D696" s="22" t="s">
        <v>20</v>
      </c>
      <c r="E696" s="23" t="s">
        <v>16</v>
      </c>
      <c r="F696" s="24" t="n">
        <v>1160</v>
      </c>
      <c r="G696" s="17" t="str">
        <f aca="false">IF((M696&gt;100000),"TRUSTED",IF((M696&gt;25000),"TRUSTED",IF((M696&gt;4000),"TRUSTED",IF((M696&gt;2000),"MEDIUM",IF((M696&gt;500),"LOW","VERY LOW")))))</f>
        <v>VERY LOW</v>
      </c>
      <c r="H696" s="25" t="s">
        <v>21</v>
      </c>
      <c r="I696" s="25" t="s">
        <v>17</v>
      </c>
      <c r="J696" s="25" t="s">
        <v>31</v>
      </c>
      <c r="K696" s="23"/>
      <c r="L696" s="26" t="n">
        <f aca="false">H696*I696</f>
        <v>2</v>
      </c>
      <c r="M696" s="27" t="n">
        <f aca="false">L696*J696</f>
        <v>8</v>
      </c>
    </row>
    <row r="697" customFormat="false" ht="15" hidden="false" customHeight="false" outlineLevel="0" collapsed="false">
      <c r="A697" s="22" t="s">
        <v>761</v>
      </c>
      <c r="B697" s="22" t="s">
        <v>13</v>
      </c>
      <c r="C697" s="22" t="s">
        <v>14</v>
      </c>
      <c r="D697" s="22" t="s">
        <v>20</v>
      </c>
      <c r="E697" s="23" t="s">
        <v>16</v>
      </c>
      <c r="F697" s="24" t="n">
        <v>928</v>
      </c>
      <c r="G697" s="17" t="str">
        <f aca="false">IF((M697&gt;100000),"TRUSTED",IF((M697&gt;25000),"TRUSTED",IF((M697&gt;4000),"TRUSTED",IF((M697&gt;2000),"MEDIUM",IF((M697&gt;500),"LOW","VERY LOW")))))</f>
        <v>VERY LOW</v>
      </c>
      <c r="H697" s="25" t="s">
        <v>21</v>
      </c>
      <c r="I697" s="25" t="s">
        <v>21</v>
      </c>
      <c r="J697" s="25" t="s">
        <v>21</v>
      </c>
      <c r="K697" s="23"/>
      <c r="L697" s="26" t="n">
        <f aca="false">H697*I697</f>
        <v>1</v>
      </c>
      <c r="M697" s="27" t="n">
        <f aca="false">L697*J697</f>
        <v>1</v>
      </c>
    </row>
    <row r="698" customFormat="false" ht="15" hidden="false" customHeight="false" outlineLevel="0" collapsed="false">
      <c r="A698" s="30" t="s">
        <v>762</v>
      </c>
      <c r="B698" s="30" t="s">
        <v>13</v>
      </c>
      <c r="C698" s="30" t="s">
        <v>14</v>
      </c>
      <c r="D698" s="30" t="s">
        <v>20</v>
      </c>
      <c r="E698" s="31" t="s">
        <v>16</v>
      </c>
      <c r="F698" s="32" t="n">
        <v>854</v>
      </c>
      <c r="G698" s="33" t="str">
        <f aca="false">IF((M698&gt;100000),"TRUSTED",IF((M698&gt;25000),"TRUSTED",IF((M698&gt;4000),"TRUSTED",IF((M698&gt;2000),"MEDIUM",IF((M698&gt;500),"LOW","VERY LOW")))))</f>
        <v>TRUSTED</v>
      </c>
      <c r="H698" s="34" t="s">
        <v>31</v>
      </c>
      <c r="I698" s="34" t="s">
        <v>42</v>
      </c>
      <c r="J698" s="34" t="s">
        <v>48</v>
      </c>
      <c r="K698" s="40"/>
      <c r="L698" s="26" t="n">
        <f aca="false">H698*I698</f>
        <v>44</v>
      </c>
      <c r="M698" s="27" t="n">
        <f aca="false">L698*J698</f>
        <v>9240</v>
      </c>
    </row>
    <row r="699" customFormat="false" ht="15" hidden="false" customHeight="false" outlineLevel="0" collapsed="false">
      <c r="A699" s="22" t="s">
        <v>763</v>
      </c>
      <c r="B699" s="22" t="s">
        <v>13</v>
      </c>
      <c r="C699" s="22" t="s">
        <v>14</v>
      </c>
      <c r="D699" s="22" t="s">
        <v>20</v>
      </c>
      <c r="E699" s="23" t="s">
        <v>16</v>
      </c>
      <c r="F699" s="24" t="n">
        <v>823</v>
      </c>
      <c r="G699" s="17" t="str">
        <f aca="false">IF((M699&gt;100000),"TRUSTED",IF((M699&gt;25000),"TRUSTED",IF((M699&gt;4000),"TRUSTED",IF((M699&gt;2000),"MEDIUM",IF((M699&gt;500),"LOW","VERY LOW")))))</f>
        <v>LOW</v>
      </c>
      <c r="H699" s="25" t="s">
        <v>31</v>
      </c>
      <c r="I699" s="25" t="s">
        <v>50</v>
      </c>
      <c r="J699" s="25" t="s">
        <v>764</v>
      </c>
      <c r="K699" s="23"/>
      <c r="L699" s="26" t="n">
        <f aca="false">H699*I699</f>
        <v>20</v>
      </c>
      <c r="M699" s="27" t="n">
        <f aca="false">L699*J699</f>
        <v>1780</v>
      </c>
    </row>
    <row r="700" customFormat="false" ht="15" hidden="false" customHeight="false" outlineLevel="0" collapsed="false">
      <c r="A700" s="22" t="s">
        <v>765</v>
      </c>
      <c r="B700" s="22" t="s">
        <v>13</v>
      </c>
      <c r="C700" s="22" t="s">
        <v>14</v>
      </c>
      <c r="D700" s="22" t="s">
        <v>20</v>
      </c>
      <c r="E700" s="23" t="s">
        <v>16</v>
      </c>
      <c r="F700" s="24" t="s">
        <v>766</v>
      </c>
      <c r="G700" s="17" t="str">
        <f aca="false">IF((M700&gt;100000),"TRUSTED",IF((M700&gt;25000),"TRUSTED",IF((M700&gt;4000),"TRUSTED",IF((M700&gt;2000),"MEDIUM",IF((M700&gt;500),"LOW","VERY LOW")))))</f>
        <v>VERY LOW</v>
      </c>
      <c r="H700" s="25" t="s">
        <v>17</v>
      </c>
      <c r="I700" s="25" t="s">
        <v>17</v>
      </c>
      <c r="J700" s="25" t="s">
        <v>127</v>
      </c>
      <c r="K700" s="23"/>
      <c r="L700" s="26" t="n">
        <f aca="false">H700*I700</f>
        <v>4</v>
      </c>
      <c r="M700" s="27" t="n">
        <f aca="false">L700*J700</f>
        <v>100</v>
      </c>
    </row>
    <row r="701" customFormat="false" ht="15" hidden="false" customHeight="false" outlineLevel="0" collapsed="false">
      <c r="A701" s="22" t="s">
        <v>767</v>
      </c>
      <c r="B701" s="22" t="s">
        <v>13</v>
      </c>
      <c r="C701" s="22" t="s">
        <v>14</v>
      </c>
      <c r="D701" s="22" t="s">
        <v>20</v>
      </c>
      <c r="E701" s="23" t="s">
        <v>16</v>
      </c>
      <c r="F701" s="24" t="s">
        <v>768</v>
      </c>
      <c r="G701" s="17" t="str">
        <f aca="false">IF((M701&gt;100000),"TRUSTED",IF((M701&gt;25000),"TRUSTED",IF((M701&gt;4000),"TRUSTED",IF((M701&gt;2000),"MEDIUM",IF((M701&gt;500),"LOW","VERY LOW")))))</f>
        <v>VERY LOW</v>
      </c>
      <c r="H701" s="25" t="s">
        <v>21</v>
      </c>
      <c r="I701" s="25" t="s">
        <v>21</v>
      </c>
      <c r="J701" s="25" t="s">
        <v>62</v>
      </c>
      <c r="K701" s="23"/>
      <c r="L701" s="26" t="n">
        <f aca="false">H701*I701</f>
        <v>1</v>
      </c>
      <c r="M701" s="27" t="n">
        <f aca="false">L701*J701</f>
        <v>15</v>
      </c>
    </row>
    <row r="702" customFormat="false" ht="15" hidden="false" customHeight="false" outlineLevel="0" collapsed="false">
      <c r="A702" s="22" t="s">
        <v>769</v>
      </c>
      <c r="B702" s="22" t="s">
        <v>13</v>
      </c>
      <c r="C702" s="22" t="s">
        <v>14</v>
      </c>
      <c r="D702" s="22" t="s">
        <v>20</v>
      </c>
      <c r="E702" s="23" t="s">
        <v>16</v>
      </c>
      <c r="F702" s="24" t="s">
        <v>770</v>
      </c>
      <c r="G702" s="17" t="str">
        <f aca="false">IF((M702&gt;100000),"TRUSTED",IF((M702&gt;25000),"TRUSTED",IF((M702&gt;4000),"TRUSTED",IF((M702&gt;2000),"MEDIUM",IF((M702&gt;500),"LOW","VERY LOW")))))</f>
        <v>LOW</v>
      </c>
      <c r="H702" s="25" t="s">
        <v>31</v>
      </c>
      <c r="I702" s="25" t="s">
        <v>31</v>
      </c>
      <c r="J702" s="25" t="s">
        <v>207</v>
      </c>
      <c r="K702" s="23"/>
      <c r="L702" s="26" t="n">
        <f aca="false">H702*I702</f>
        <v>16</v>
      </c>
      <c r="M702" s="27" t="n">
        <f aca="false">L702*J702</f>
        <v>640</v>
      </c>
    </row>
    <row r="703" customFormat="false" ht="15" hidden="false" customHeight="false" outlineLevel="0" collapsed="false">
      <c r="A703" s="22" t="s">
        <v>771</v>
      </c>
      <c r="B703" s="22" t="s">
        <v>13</v>
      </c>
      <c r="C703" s="22" t="s">
        <v>14</v>
      </c>
      <c r="D703" s="22" t="s">
        <v>20</v>
      </c>
      <c r="E703" s="41" t="s">
        <v>16</v>
      </c>
      <c r="F703" s="39" t="s">
        <v>768</v>
      </c>
      <c r="G703" s="17" t="str">
        <f aca="false">IF((M703&gt;100000),"TRUSTED",IF((M703&gt;25000),"TRUSTED",IF((M703&gt;4000),"TRUSTED",IF((M703&gt;2000),"MEDIUM",IF((M703&gt;500),"LOW","VERY LOW")))))</f>
        <v>VERY LOW</v>
      </c>
      <c r="H703" s="39" t="s">
        <v>21</v>
      </c>
      <c r="I703" s="39" t="s">
        <v>21</v>
      </c>
      <c r="J703" s="38" t="n">
        <v>13</v>
      </c>
      <c r="K703" s="42"/>
      <c r="L703" s="43" t="n">
        <f aca="false">H703*I703</f>
        <v>1</v>
      </c>
      <c r="M703" s="27" t="n">
        <f aca="false">L703*J703</f>
        <v>13</v>
      </c>
    </row>
  </sheetData>
  <sheetProtection sheet="true" password="8277" objects="true" scenarios="true"/>
  <mergeCells count="1">
    <mergeCell ref="A10:K13"/>
  </mergeCells>
  <conditionalFormatting sqref="A18:F18 H18:K18 G16:G703">
    <cfRule type="cellIs" priority="2" operator="equal" aboveAverage="0" equalAverage="0" bottom="0" percent="0" rank="0" text="" dxfId="0">
      <formula>"""RECORDED"""</formula>
    </cfRule>
  </conditionalFormatting>
  <conditionalFormatting sqref="A28:F28 H28:K28">
    <cfRule type="expression" priority="3" aboveAverage="0" equalAverage="0" bottom="0" percent="0" rank="0" text="" dxfId="1">
      <formula>NOT(ISERROR(SEARCH("PRIMARY",A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08:07:12Z</dcterms:created>
  <dc:creator>bas.edmonds</dc:creator>
  <dc:description/>
  <dc:language>en-US</dc:language>
  <cp:lastModifiedBy>Andy Wibroe</cp:lastModifiedBy>
  <dcterms:modified xsi:type="dcterms:W3CDTF">2012-05-10T08:19:37Z</dcterms:modified>
  <cp:revision>0</cp:revision>
  <dc:subject/>
  <dc:title/>
</cp:coreProperties>
</file>